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について" sheetId="1" state="visible" r:id="rId2"/>
    <sheet name="校区一覧" sheetId="2" state="visible" r:id="rId3"/>
    <sheet name="一般男子" sheetId="3" state="visible" r:id="rId4"/>
    <sheet name="一般女子" sheetId="4" state="visible" r:id="rId5"/>
    <sheet name="小中男子" sheetId="5" state="visible" r:id="rId6"/>
    <sheet name="小中女子" sheetId="6" state="visible" r:id="rId7"/>
    <sheet name="種目コード" sheetId="7" state="hidden" r:id="rId8"/>
  </sheets>
  <definedNames>
    <definedName function="false" hidden="false" localSheetId="3" name="_xlnm.Print_Area" vbProcedure="false">一般女子!$B$2:$J$42</definedName>
    <definedName function="false" hidden="false" localSheetId="2" name="_xlnm.Print_Area" vbProcedure="false">一般男子!$B$2:$J$78</definedName>
    <definedName function="false" hidden="false" localSheetId="5" name="_xlnm.Print_Area" vbProcedure="false">小中女子!$B$2:$I$42</definedName>
    <definedName function="false" hidden="false" localSheetId="4" name="_xlnm.Print_Area" vbProcedure="false">小中男子!$B$2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4">
  <si>
    <t xml:space="preserve">１　入力の手順、注意事項について</t>
  </si>
  <si>
    <r>
      <rPr>
        <sz val="12"/>
        <color rgb="FFFF0000"/>
        <rFont val="ＭＳ Ｐゴシック"/>
        <family val="3"/>
      </rPr>
      <t xml:space="preserve"> (1)</t>
    </r>
    <r>
      <rPr>
        <sz val="12"/>
        <color rgb="FFFF0000"/>
        <rFont val="Noto Sans"/>
        <family val="2"/>
      </rPr>
      <t xml:space="preserve">　他のデータから直接貼り付けコピーするのはお止めください。</t>
    </r>
  </si>
  <si>
    <t xml:space="preserve">　　　 セルの中で値コピーをされるのは結構です。</t>
  </si>
  <si>
    <r>
      <rPr>
        <sz val="12"/>
        <color rgb="FFFF0000"/>
        <rFont val="ＭＳ Ｐゴシック"/>
        <family val="3"/>
      </rPr>
      <t xml:space="preserve"> (2)</t>
    </r>
    <r>
      <rPr>
        <sz val="12"/>
        <color rgb="FFFF0000"/>
        <rFont val="Noto Sans"/>
        <family val="2"/>
      </rPr>
      <t xml:space="preserve">　一般・小中男女シートとも、校区番号を入力する。校区番号は、校区一覧のシートより参照してください。</t>
    </r>
  </si>
  <si>
    <t xml:space="preserve">　　　番号を入力すると、校区名が出力されます。</t>
  </si>
  <si>
    <t xml:space="preserve">　　　体育協会長名、監督名、連絡先電話番号は、入力してください。</t>
  </si>
  <si>
    <r>
      <rPr>
        <sz val="12"/>
        <color rgb="FFFF0000"/>
        <rFont val="ＭＳ Ｐゴシック"/>
        <family val="3"/>
      </rPr>
      <t xml:space="preserve"> (3)</t>
    </r>
    <r>
      <rPr>
        <sz val="12"/>
        <color rgb="FFFF0000"/>
        <rFont val="Noto Sans"/>
        <family val="2"/>
      </rPr>
      <t xml:space="preserve">　氏名欄は、必ず姓と名に分けてそれぞれのセルに入力する。</t>
    </r>
  </si>
  <si>
    <t xml:space="preserve">　　　 上段はｶﾀｶﾅ半角でﾌﾘｶﾞﾅを入力、下段は全角漢字で入力する。</t>
  </si>
  <si>
    <r>
      <rPr>
        <sz val="12"/>
        <color rgb="FFFF0000"/>
        <rFont val="ＭＳ Ｐゴシック"/>
        <family val="3"/>
      </rPr>
      <t xml:space="preserve"> (4)</t>
    </r>
    <r>
      <rPr>
        <sz val="12"/>
        <color rgb="FFFF0000"/>
        <rFont val="Noto Sans"/>
        <family val="2"/>
      </rPr>
      <t xml:space="preserve">　年齢・学年の欄は、半角数字で入力する。</t>
    </r>
  </si>
  <si>
    <r>
      <rPr>
        <sz val="12"/>
        <color rgb="FFFF0000"/>
        <rFont val="ＭＳ Ｐゴシック"/>
        <family val="3"/>
      </rPr>
      <t xml:space="preserve"> (5)</t>
    </r>
    <r>
      <rPr>
        <sz val="12"/>
        <color rgb="FFFF0000"/>
        <rFont val="Noto Sans"/>
        <family val="2"/>
      </rPr>
      <t xml:space="preserve">　住所は、全角で入力する。</t>
    </r>
  </si>
  <si>
    <r>
      <rPr>
        <sz val="12"/>
        <color rgb="FFFF0000"/>
        <rFont val="ＭＳ Ｐゴシック"/>
        <family val="3"/>
      </rPr>
      <t xml:space="preserve"> (6)</t>
    </r>
    <r>
      <rPr>
        <sz val="12"/>
        <color rgb="FFFF0000"/>
        <rFont val="Noto Sans"/>
        <family val="2"/>
      </rPr>
      <t xml:space="preserve">　ふるさと選手は現住所を入力し、ふるさと選手の欄のプルダウンリストより　「○」を選んでください。　</t>
    </r>
  </si>
  <si>
    <t xml:space="preserve">　　　出場できるのは、男女合わせて２名までです。</t>
  </si>
  <si>
    <r>
      <rPr>
        <sz val="12"/>
        <color rgb="FFFF0000"/>
        <rFont val="ＭＳ Ｐゴシック"/>
        <family val="3"/>
      </rPr>
      <t xml:space="preserve"> (7)</t>
    </r>
    <r>
      <rPr>
        <sz val="12"/>
        <color rgb="FFFF0000"/>
        <rFont val="Noto Sans"/>
        <family val="2"/>
      </rPr>
      <t xml:space="preserve">　入力がすんだら、一般・小中男女別にシートをＡ４版で印刷し、校区体協会長印を捺印する。</t>
    </r>
  </si>
  <si>
    <t xml:space="preserve">　　　印刷範囲は設定済み。申込時に提出する。</t>
  </si>
  <si>
    <r>
      <rPr>
        <sz val="12"/>
        <color rgb="FFFF0000"/>
        <rFont val="Noto Sans"/>
        <family val="2"/>
      </rPr>
      <t xml:space="preserve">２　校区名をファイル名につけて、吉田（一中）に、５／２</t>
    </r>
    <r>
      <rPr>
        <sz val="12"/>
        <color rgb="FFFF0000"/>
        <rFont val="ＭＳ Ｐゴシック"/>
        <family val="3"/>
      </rPr>
      <t xml:space="preserve">0</t>
    </r>
    <r>
      <rPr>
        <sz val="12"/>
        <color rgb="FFFF0000"/>
        <rFont val="Noto Sans"/>
        <family val="2"/>
      </rPr>
      <t xml:space="preserve">（火）までに、メールで送信する。</t>
    </r>
  </si>
  <si>
    <t xml:space="preserve">yatrikukyo@yahoo.co.jp</t>
  </si>
  <si>
    <t xml:space="preserve">※不明な点は、吉田（一中）までお尋ねください。</t>
  </si>
  <si>
    <t xml:space="preserve">校区番号</t>
  </si>
  <si>
    <r>
      <rPr>
        <sz val="11"/>
        <color rgb="FF000000"/>
        <rFont val="Noto Sans"/>
        <family val="2"/>
      </rPr>
      <t xml:space="preserve">校区</t>
    </r>
    <r>
      <rPr>
        <sz val="11"/>
        <color rgb="FF000000"/>
        <rFont val="ＭＳ Ｐゴシック"/>
        <family val="3"/>
      </rPr>
      <t xml:space="preserve">DB</t>
    </r>
  </si>
  <si>
    <t xml:space="preserve">校区名</t>
  </si>
  <si>
    <t xml:space="preserve">代陽</t>
  </si>
  <si>
    <t xml:space="preserve">太田郷</t>
  </si>
  <si>
    <t xml:space="preserve">植柳</t>
  </si>
  <si>
    <t xml:space="preserve">松高</t>
  </si>
  <si>
    <t xml:space="preserve">金剛</t>
  </si>
  <si>
    <t xml:space="preserve">高田</t>
  </si>
  <si>
    <t xml:space="preserve">八千把</t>
  </si>
  <si>
    <t xml:space="preserve">郡築</t>
  </si>
  <si>
    <t xml:space="preserve">八代</t>
  </si>
  <si>
    <t xml:space="preserve">宮地</t>
  </si>
  <si>
    <t xml:space="preserve">宮地東</t>
  </si>
  <si>
    <t xml:space="preserve">日奈久</t>
  </si>
  <si>
    <t xml:space="preserve">昭和</t>
  </si>
  <si>
    <t xml:space="preserve">二見</t>
  </si>
  <si>
    <t xml:space="preserve">龍峯</t>
  </si>
  <si>
    <t xml:space="preserve">麦島</t>
  </si>
  <si>
    <t xml:space="preserve">坂本</t>
  </si>
  <si>
    <t xml:space="preserve">千丁</t>
  </si>
  <si>
    <t xml:space="preserve">鏡</t>
  </si>
  <si>
    <t xml:space="preserve">東陽</t>
  </si>
  <si>
    <t xml:space="preserve">泉</t>
  </si>
  <si>
    <r>
      <rPr>
        <b val="true"/>
        <sz val="16"/>
        <color rgb="FF000000"/>
        <rFont val="Noto Sans"/>
        <family val="2"/>
      </rPr>
      <t xml:space="preserve">　　　　　　第</t>
    </r>
    <r>
      <rPr>
        <b val="true"/>
        <sz val="16"/>
        <color rgb="FF000000"/>
        <rFont val="ＭＳ Ｐゴシック"/>
        <family val="3"/>
      </rPr>
      <t xml:space="preserve">20</t>
    </r>
    <r>
      <rPr>
        <b val="true"/>
        <sz val="16"/>
        <color rgb="FF000000"/>
        <rFont val="Noto Sans"/>
        <family val="2"/>
      </rPr>
      <t xml:space="preserve">回八代市民体育祭</t>
    </r>
  </si>
  <si>
    <t xml:space="preserve">　　　　　　陸上競技申込書（男子）</t>
  </si>
  <si>
    <t xml:space="preserve">校区体育協会長名</t>
  </si>
  <si>
    <t xml:space="preserve">印</t>
  </si>
  <si>
    <t xml:space="preserve">ふるさと選手</t>
  </si>
  <si>
    <t xml:space="preserve">監督名</t>
  </si>
  <si>
    <r>
      <rPr>
        <sz val="11"/>
        <color rgb="FF000000"/>
        <rFont val="Noto Sans"/>
        <family val="2"/>
      </rPr>
      <t xml:space="preserve">監督連絡先</t>
    </r>
    <r>
      <rPr>
        <sz val="11"/>
        <color rgb="FF000000"/>
        <rFont val="ＭＳ Ｐゴシック"/>
        <family val="3"/>
      </rPr>
      <t xml:space="preserve">TEL</t>
    </r>
  </si>
  <si>
    <t xml:space="preserve">種　　目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TM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年　代</t>
  </si>
  <si>
    <t xml:space="preserve">種　目</t>
  </si>
  <si>
    <t xml:space="preserve">番号</t>
  </si>
  <si>
    <t xml:space="preserve">ﾌ　ﾘ　ｶ　ﾞﾅ</t>
  </si>
  <si>
    <t xml:space="preserve">年齢</t>
  </si>
  <si>
    <t xml:space="preserve">住　　　所</t>
  </si>
  <si>
    <t xml:space="preserve">２９歳以下　２００ｍ　</t>
  </si>
  <si>
    <t xml:space="preserve">一般男子Ｒ</t>
  </si>
  <si>
    <t xml:space="preserve">姓</t>
  </si>
  <si>
    <t xml:space="preserve">名</t>
  </si>
  <si>
    <t xml:space="preserve">２９歳以下　４００ｍ</t>
  </si>
  <si>
    <t xml:space="preserve">２９歳以下</t>
  </si>
  <si>
    <t xml:space="preserve">２００ｍ</t>
  </si>
  <si>
    <t xml:space="preserve">２９歳以下　１５００ｍ</t>
  </si>
  <si>
    <t xml:space="preserve">２９歳以下　５０００ｍ</t>
  </si>
  <si>
    <t xml:space="preserve">４００ｍ</t>
  </si>
  <si>
    <t xml:space="preserve">２９歳以下　走高跳</t>
  </si>
  <si>
    <t xml:space="preserve">１５００ｍ</t>
  </si>
  <si>
    <t xml:space="preserve">２９歳以下　三段跳</t>
  </si>
  <si>
    <t xml:space="preserve">２９歳以下　砲丸投</t>
  </si>
  <si>
    <t xml:space="preserve">５０００ｍ</t>
  </si>
  <si>
    <t xml:space="preserve">３０歳　１００ｍ</t>
  </si>
  <si>
    <t xml:space="preserve">３０歳　３０００ｍ</t>
  </si>
  <si>
    <t xml:space="preserve">３０歳　走幅跳</t>
  </si>
  <si>
    <t xml:space="preserve">走高跳</t>
  </si>
  <si>
    <t xml:space="preserve">３０歳　砲丸投</t>
  </si>
  <si>
    <t xml:space="preserve">４０歳　１００ｍ</t>
  </si>
  <si>
    <t xml:space="preserve">三段跳</t>
  </si>
  <si>
    <t xml:space="preserve">４０歳　１５００ｍ</t>
  </si>
  <si>
    <t xml:space="preserve">砲丸投</t>
  </si>
  <si>
    <t xml:space="preserve">４０歳　走高跳</t>
  </si>
  <si>
    <t xml:space="preserve">４０歳　砲丸投</t>
  </si>
  <si>
    <t xml:space="preserve">３０～３９歳</t>
  </si>
  <si>
    <t xml:space="preserve">１００ｍ</t>
  </si>
  <si>
    <t xml:space="preserve">５０歳　１００ｍ</t>
  </si>
  <si>
    <t xml:space="preserve">５０歳　１５００ｍ</t>
  </si>
  <si>
    <t xml:space="preserve">３０００ｍ</t>
  </si>
  <si>
    <t xml:space="preserve">５０歳　円盤投</t>
  </si>
  <si>
    <t xml:space="preserve">６０歳　１００ｍ</t>
  </si>
  <si>
    <t xml:space="preserve">６０歳　３０００ｍ</t>
  </si>
  <si>
    <t xml:space="preserve">６０歳　砲丸投</t>
  </si>
  <si>
    <t xml:space="preserve">走幅跳</t>
  </si>
  <si>
    <t xml:space="preserve">７０歳以上　６０ｍ</t>
  </si>
  <si>
    <t xml:space="preserve">７０歳以上　２０００ｍ</t>
  </si>
  <si>
    <t xml:space="preserve">７０歳以上　砲丸投</t>
  </si>
  <si>
    <t xml:space="preserve">男子リレ－</t>
  </si>
  <si>
    <t xml:space="preserve">４０～４９歳</t>
  </si>
  <si>
    <t xml:space="preserve">５０～５９歳</t>
  </si>
  <si>
    <t xml:space="preserve">円盤投</t>
  </si>
  <si>
    <t xml:space="preserve">６０～６９歳</t>
  </si>
  <si>
    <t xml:space="preserve">住　　所</t>
  </si>
  <si>
    <t xml:space="preserve">ふるさと</t>
  </si>
  <si>
    <t xml:space="preserve">７０歳以上</t>
  </si>
  <si>
    <t xml:space="preserve">６０ｍ</t>
  </si>
  <si>
    <t xml:space="preserve">２０００ｍ</t>
  </si>
  <si>
    <t xml:space="preserve">フリ－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００ｍＲ</t>
    </r>
  </si>
  <si>
    <t xml:space="preserve">○</t>
  </si>
  <si>
    <t xml:space="preserve">　　　　　　陸上競技申込書（女子）</t>
  </si>
  <si>
    <t xml:space="preserve">３４歳以下　１００ｍ</t>
  </si>
  <si>
    <t xml:space="preserve">一般女子Ｒ</t>
  </si>
  <si>
    <t xml:space="preserve">３４歳以下　２００ｍ</t>
  </si>
  <si>
    <t xml:space="preserve">３４歳以下</t>
  </si>
  <si>
    <t xml:space="preserve">３４歳以下　１５００ｍ</t>
  </si>
  <si>
    <t xml:space="preserve">３４歳以下　走幅跳</t>
  </si>
  <si>
    <t xml:space="preserve">３４歳以下　走高跳</t>
  </si>
  <si>
    <t xml:space="preserve">３４歳以下　砲丸投</t>
  </si>
  <si>
    <t xml:space="preserve">３４歳以下　円盤投</t>
  </si>
  <si>
    <t xml:space="preserve">３５歳以上　１００ｍ</t>
  </si>
  <si>
    <t xml:space="preserve">３５歳以上　２０００ｍ</t>
  </si>
  <si>
    <t xml:space="preserve">３５歳以上　砲丸投</t>
  </si>
  <si>
    <t xml:space="preserve">５０歳以上　２０００ｍ</t>
  </si>
  <si>
    <t xml:space="preserve">女子リレ－</t>
  </si>
  <si>
    <t xml:space="preserve">３５歳以上</t>
  </si>
  <si>
    <t xml:space="preserve">５０歳以上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</rPr>
      <t xml:space="preserve">×</t>
    </r>
    <r>
      <rPr>
        <sz val="11"/>
        <color rgb="FF000000"/>
        <rFont val="Noto Sans"/>
        <family val="2"/>
      </rPr>
      <t xml:space="preserve">１００ｍ</t>
    </r>
    <r>
      <rPr>
        <sz val="11"/>
        <color rgb="FF000000"/>
        <rFont val="ＭＳ Ｐゴシック"/>
        <family val="3"/>
      </rPr>
      <t xml:space="preserve">R</t>
    </r>
  </si>
  <si>
    <t xml:space="preserve">　　　　　　陸上競技申込書（小・中男子）</t>
  </si>
  <si>
    <t xml:space="preserve">学年</t>
  </si>
  <si>
    <t xml:space="preserve">小学　１００ｍ</t>
  </si>
  <si>
    <t xml:space="preserve">小学男子Ｒ</t>
  </si>
  <si>
    <t xml:space="preserve">小学　８００ｍ</t>
  </si>
  <si>
    <t xml:space="preserve">中学男子Ｒ</t>
  </si>
  <si>
    <t xml:space="preserve">小学男子</t>
  </si>
  <si>
    <t xml:space="preserve">小学男子リレ－</t>
  </si>
  <si>
    <t xml:space="preserve">８００ｍ</t>
  </si>
  <si>
    <t xml:space="preserve">中学　１００ｍ</t>
  </si>
  <si>
    <t xml:space="preserve">中学　２００ｍ</t>
  </si>
  <si>
    <t xml:space="preserve">中学　１５００ｍ</t>
  </si>
  <si>
    <t xml:space="preserve">中学男子リレ－</t>
  </si>
  <si>
    <t xml:space="preserve">中学男子</t>
  </si>
  <si>
    <t xml:space="preserve">　　　　　　陸上競技申込書（小・中女子）</t>
  </si>
  <si>
    <t xml:space="preserve">小学女子Ｒ</t>
  </si>
  <si>
    <t xml:space="preserve">中学女子Ｒ</t>
  </si>
  <si>
    <t xml:space="preserve">小学女子</t>
  </si>
  <si>
    <t xml:space="preserve">小学女子リレ－</t>
  </si>
  <si>
    <t xml:space="preserve">中学　８００ｍ</t>
  </si>
  <si>
    <t xml:space="preserve">中学女子リレ－</t>
  </si>
  <si>
    <t xml:space="preserve">中学女子</t>
  </si>
  <si>
    <t xml:space="preserve">男子種目</t>
  </si>
  <si>
    <t xml:space="preserve">00200</t>
  </si>
  <si>
    <t xml:space="preserve">00600</t>
  </si>
  <si>
    <t xml:space="preserve">00210</t>
  </si>
  <si>
    <t xml:space="preserve">00310</t>
  </si>
  <si>
    <t xml:space="preserve">00810</t>
  </si>
  <si>
    <t xml:space="preserve">00320</t>
  </si>
  <si>
    <t xml:space="preserve">00520</t>
  </si>
  <si>
    <t xml:space="preserve">00820</t>
  </si>
  <si>
    <t xml:space="preserve">01120</t>
  </si>
  <si>
    <t xml:space="preserve">07120</t>
  </si>
  <si>
    <t xml:space="preserve">07420</t>
  </si>
  <si>
    <t xml:space="preserve">08120</t>
  </si>
  <si>
    <t xml:space="preserve">00230</t>
  </si>
  <si>
    <t xml:space="preserve">01030</t>
  </si>
  <si>
    <t xml:space="preserve">07330</t>
  </si>
  <si>
    <t xml:space="preserve">08130</t>
  </si>
  <si>
    <t xml:space="preserve">00240</t>
  </si>
  <si>
    <t xml:space="preserve">00840</t>
  </si>
  <si>
    <t xml:space="preserve">07140</t>
  </si>
  <si>
    <t xml:space="preserve">08140</t>
  </si>
  <si>
    <t xml:space="preserve">00250</t>
  </si>
  <si>
    <t xml:space="preserve">00850</t>
  </si>
  <si>
    <t xml:space="preserve">08650</t>
  </si>
  <si>
    <t xml:space="preserve">00260</t>
  </si>
  <si>
    <t xml:space="preserve">01060</t>
  </si>
  <si>
    <t xml:space="preserve">08160</t>
  </si>
  <si>
    <t xml:space="preserve">00170</t>
  </si>
  <si>
    <t xml:space="preserve">00970</t>
  </si>
  <si>
    <t xml:space="preserve">08170</t>
  </si>
  <si>
    <t xml:space="preserve">女子種目</t>
  </si>
  <si>
    <t xml:space="preserve">00610</t>
  </si>
  <si>
    <t xml:space="preserve">00297</t>
  </si>
  <si>
    <t xml:space="preserve">00397</t>
  </si>
  <si>
    <t xml:space="preserve">00897</t>
  </si>
  <si>
    <t xml:space="preserve">07397</t>
  </si>
  <si>
    <t xml:space="preserve">07197</t>
  </si>
  <si>
    <t xml:space="preserve">08197</t>
  </si>
  <si>
    <t xml:space="preserve">08897</t>
  </si>
  <si>
    <t xml:space="preserve">00298</t>
  </si>
  <si>
    <t xml:space="preserve">00998</t>
  </si>
  <si>
    <t xml:space="preserve">08198</t>
  </si>
  <si>
    <t xml:space="preserve">00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2"/>
      <color rgb="FFFF0000"/>
      <name val="Noto Sans"/>
      <family val="2"/>
    </font>
    <font>
      <sz val="12"/>
      <color rgb="FFFF0000"/>
      <name val="ＭＳ Ｐゴシック"/>
      <family val="3"/>
    </font>
    <font>
      <u val="single"/>
      <sz val="11"/>
      <color rgb="FF0000FF"/>
      <name val="ＭＳ Ｐゴシック"/>
      <family val="3"/>
    </font>
    <font>
      <sz val="12"/>
      <color rgb="FF0000FF"/>
      <name val="Noto Sans"/>
      <family val="2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</font>
    <font>
      <b val="true"/>
      <sz val="14"/>
      <color rgb="FF000000"/>
      <name val="ＭＳ Ｐゴシック"/>
      <family val="3"/>
    </font>
    <font>
      <b val="true"/>
      <sz val="12"/>
      <color rgb="FF000000"/>
      <name val="ＭＳ Ｐゴシック"/>
      <family val="3"/>
    </font>
    <font>
      <sz val="16"/>
      <color rgb="FF000000"/>
      <name val="ＭＳ Ｐゴシック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trikukyo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16015625" defaultRowHeight="13.5" zeroHeight="false" outlineLevelRow="0" outlineLevelCol="0"/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4.25" hidden="false" customHeight="false" outlineLevel="0" collapsed="false">
      <c r="B3" s="2" t="s">
        <v>1</v>
      </c>
      <c r="C3" s="1"/>
      <c r="D3" s="1"/>
      <c r="E3" s="1"/>
      <c r="F3" s="1"/>
      <c r="G3" s="1"/>
    </row>
    <row r="4" customFormat="false" ht="14.25" hidden="false" customHeight="false" outlineLevel="0" collapsed="false">
      <c r="B4" s="1" t="s">
        <v>2</v>
      </c>
      <c r="C4" s="1"/>
      <c r="D4" s="1"/>
      <c r="E4" s="1"/>
      <c r="F4" s="1"/>
      <c r="G4" s="1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B6" s="3" t="s">
        <v>3</v>
      </c>
      <c r="C6" s="1"/>
      <c r="D6" s="1"/>
      <c r="E6" s="1"/>
      <c r="F6" s="1"/>
      <c r="G6" s="1"/>
    </row>
    <row r="7" customFormat="false" ht="14.25" hidden="false" customHeight="false" outlineLevel="0" collapsed="false">
      <c r="B7" s="1" t="s">
        <v>4</v>
      </c>
      <c r="C7" s="1"/>
      <c r="D7" s="1"/>
      <c r="E7" s="1"/>
      <c r="F7" s="1"/>
      <c r="G7" s="1"/>
    </row>
    <row r="8" customFormat="false" ht="14.25" hidden="false" customHeight="false" outlineLevel="0" collapsed="false">
      <c r="B8" s="1" t="s">
        <v>5</v>
      </c>
      <c r="C8" s="1"/>
      <c r="D8" s="1"/>
      <c r="E8" s="1"/>
      <c r="F8" s="1"/>
      <c r="G8" s="1"/>
    </row>
    <row r="9" customFormat="false" ht="14.25" hidden="false" customHeight="false" outlineLevel="0" collapsed="false">
      <c r="B9" s="1"/>
      <c r="C9" s="1"/>
      <c r="D9" s="1"/>
      <c r="E9" s="1"/>
      <c r="F9" s="1"/>
      <c r="G9" s="1"/>
    </row>
    <row r="10" customFormat="false" ht="14.25" hidden="false" customHeight="false" outlineLevel="0" collapsed="false">
      <c r="B10" s="2" t="s">
        <v>6</v>
      </c>
      <c r="C10" s="1"/>
      <c r="D10" s="1"/>
      <c r="E10" s="1"/>
      <c r="F10" s="1"/>
      <c r="G10" s="1"/>
    </row>
    <row r="11" customFormat="false" ht="14.25" hidden="false" customHeight="false" outlineLevel="0" collapsed="false">
      <c r="B11" s="4" t="s">
        <v>7</v>
      </c>
      <c r="C11" s="1"/>
      <c r="D11" s="1"/>
      <c r="E11" s="1"/>
      <c r="F11" s="1"/>
      <c r="G11" s="1"/>
    </row>
    <row r="12" customFormat="false" ht="14.25" hidden="false" customHeight="false" outlineLevel="0" collapsed="false">
      <c r="B12" s="4"/>
      <c r="C12" s="1"/>
      <c r="D12" s="1"/>
      <c r="E12" s="1"/>
      <c r="F12" s="1"/>
      <c r="G12" s="1"/>
    </row>
    <row r="13" customFormat="false" ht="14.25" hidden="false" customHeight="false" outlineLevel="0" collapsed="false">
      <c r="B13" s="2" t="s">
        <v>8</v>
      </c>
      <c r="C13" s="1"/>
      <c r="D13" s="1"/>
      <c r="E13" s="1"/>
      <c r="F13" s="1"/>
      <c r="G13" s="1"/>
    </row>
    <row r="14" customFormat="false" ht="14.25" hidden="false" customHeight="false" outlineLevel="0" collapsed="false">
      <c r="B14" s="4"/>
      <c r="C14" s="1"/>
      <c r="D14" s="1"/>
      <c r="E14" s="1"/>
      <c r="F14" s="1"/>
      <c r="G14" s="1"/>
    </row>
    <row r="15" customFormat="false" ht="14.25" hidden="false" customHeight="false" outlineLevel="0" collapsed="false">
      <c r="B15" s="2" t="s">
        <v>9</v>
      </c>
      <c r="C15" s="1"/>
      <c r="D15" s="1"/>
      <c r="E15" s="1"/>
      <c r="F15" s="1"/>
      <c r="G15" s="1"/>
    </row>
    <row r="16" customFormat="false" ht="14.25" hidden="false" customHeight="false" outlineLevel="0" collapsed="false">
      <c r="B16" s="4"/>
      <c r="C16" s="1"/>
      <c r="D16" s="1"/>
      <c r="E16" s="1"/>
      <c r="F16" s="1"/>
      <c r="G16" s="1"/>
    </row>
    <row r="17" customFormat="false" ht="14.25" hidden="false" customHeight="false" outlineLevel="0" collapsed="false">
      <c r="B17" s="2" t="s">
        <v>10</v>
      </c>
      <c r="C17" s="1"/>
      <c r="D17" s="1"/>
      <c r="E17" s="1"/>
      <c r="F17" s="1"/>
      <c r="G17" s="1"/>
    </row>
    <row r="18" customFormat="false" ht="14.25" hidden="false" customHeight="false" outlineLevel="0" collapsed="false">
      <c r="B18" s="4" t="s">
        <v>11</v>
      </c>
      <c r="C18" s="1"/>
      <c r="D18" s="1"/>
      <c r="E18" s="1"/>
      <c r="F18" s="1"/>
      <c r="G18" s="1"/>
    </row>
    <row r="19" customFormat="false" ht="14.25" hidden="false" customHeight="false" outlineLevel="0" collapsed="false">
      <c r="B19" s="4"/>
      <c r="C19" s="1"/>
      <c r="D19" s="1"/>
      <c r="E19" s="1"/>
      <c r="F19" s="1"/>
      <c r="G19" s="1"/>
    </row>
    <row r="20" customFormat="false" ht="14.25" hidden="false" customHeight="false" outlineLevel="0" collapsed="false">
      <c r="B20" s="2" t="s">
        <v>12</v>
      </c>
      <c r="C20" s="1"/>
      <c r="D20" s="1"/>
      <c r="E20" s="1"/>
      <c r="F20" s="1"/>
      <c r="G20" s="1"/>
    </row>
    <row r="21" customFormat="false" ht="14.25" hidden="false" customHeight="false" outlineLevel="0" collapsed="false">
      <c r="B21" s="4" t="s">
        <v>13</v>
      </c>
      <c r="C21" s="1"/>
      <c r="D21" s="1"/>
      <c r="E21" s="1"/>
      <c r="F21" s="1"/>
      <c r="G21" s="1"/>
    </row>
    <row r="22" customFormat="false" ht="13.5" hidden="false" customHeight="false" outlineLevel="0" collapsed="false">
      <c r="B22" s="5"/>
    </row>
    <row r="23" customFormat="false" ht="14.25" hidden="false" customHeight="false" outlineLevel="0" collapsed="false">
      <c r="B23" s="4" t="s">
        <v>14</v>
      </c>
    </row>
    <row r="24" customFormat="false" ht="13.5" hidden="false" customHeight="false" outlineLevel="0" collapsed="false">
      <c r="C24" s="6" t="s">
        <v>15</v>
      </c>
    </row>
    <row r="26" customFormat="false" ht="14.25" hidden="false" customHeight="false" outlineLevel="0" collapsed="false">
      <c r="B26" s="7" t="s">
        <v>16</v>
      </c>
    </row>
  </sheetData>
  <sheetProtection sheet="true" password="cc9e"/>
  <hyperlinks>
    <hyperlink ref="C24" r:id="rId1" display="yatrikukyo@yahoo.co.jp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16015625" defaultRowHeight="13.5" zeroHeight="false" outlineLevelRow="0" outlineLevelCol="0"/>
  <cols>
    <col collapsed="false" customWidth="true" hidden="false" outlineLevel="0" max="2" min="2" style="8" width="13.49"/>
  </cols>
  <sheetData>
    <row r="1" customFormat="false" ht="13.5" hidden="false" customHeight="false" outlineLevel="0" collapsed="false">
      <c r="A1" s="9" t="s">
        <v>17</v>
      </c>
      <c r="B1" s="10" t="s">
        <v>18</v>
      </c>
      <c r="C1" s="10" t="s">
        <v>19</v>
      </c>
    </row>
    <row r="2" customFormat="false" ht="13.5" hidden="false" customHeight="false" outlineLevel="0" collapsed="false">
      <c r="A2" s="8" t="n">
        <v>1</v>
      </c>
      <c r="B2" s="8" t="n">
        <v>430001</v>
      </c>
      <c r="C2" s="10" t="s">
        <v>20</v>
      </c>
    </row>
    <row r="3" customFormat="false" ht="13.5" hidden="false" customHeight="false" outlineLevel="0" collapsed="false">
      <c r="A3" s="8" t="n">
        <v>2</v>
      </c>
      <c r="B3" s="8" t="n">
        <v>430002</v>
      </c>
      <c r="C3" s="10" t="s">
        <v>21</v>
      </c>
    </row>
    <row r="4" customFormat="false" ht="13.5" hidden="false" customHeight="false" outlineLevel="0" collapsed="false">
      <c r="A4" s="8" t="n">
        <v>3</v>
      </c>
      <c r="B4" s="8" t="n">
        <v>430003</v>
      </c>
      <c r="C4" s="10" t="s">
        <v>22</v>
      </c>
    </row>
    <row r="5" customFormat="false" ht="13.5" hidden="false" customHeight="false" outlineLevel="0" collapsed="false">
      <c r="A5" s="8" t="n">
        <v>4</v>
      </c>
      <c r="B5" s="8" t="n">
        <v>430004</v>
      </c>
      <c r="C5" s="10" t="s">
        <v>23</v>
      </c>
    </row>
    <row r="6" customFormat="false" ht="13.5" hidden="false" customHeight="false" outlineLevel="0" collapsed="false">
      <c r="A6" s="8" t="n">
        <v>5</v>
      </c>
      <c r="B6" s="8" t="n">
        <v>430005</v>
      </c>
      <c r="C6" s="10" t="s">
        <v>24</v>
      </c>
    </row>
    <row r="7" customFormat="false" ht="13.5" hidden="false" customHeight="false" outlineLevel="0" collapsed="false">
      <c r="A7" s="8" t="n">
        <v>6</v>
      </c>
      <c r="B7" s="8" t="n">
        <v>430006</v>
      </c>
      <c r="C7" s="10" t="s">
        <v>25</v>
      </c>
    </row>
    <row r="8" customFormat="false" ht="13.5" hidden="false" customHeight="false" outlineLevel="0" collapsed="false">
      <c r="A8" s="8" t="n">
        <v>7</v>
      </c>
      <c r="B8" s="8" t="n">
        <v>430007</v>
      </c>
      <c r="C8" s="10" t="s">
        <v>26</v>
      </c>
    </row>
    <row r="9" customFormat="false" ht="13.5" hidden="false" customHeight="false" outlineLevel="0" collapsed="false">
      <c r="A9" s="8" t="n">
        <v>8</v>
      </c>
      <c r="B9" s="8" t="n">
        <v>430008</v>
      </c>
      <c r="C9" s="10" t="s">
        <v>27</v>
      </c>
    </row>
    <row r="10" customFormat="false" ht="13.5" hidden="false" customHeight="false" outlineLevel="0" collapsed="false">
      <c r="A10" s="8" t="n">
        <v>9</v>
      </c>
      <c r="B10" s="8" t="n">
        <v>430009</v>
      </c>
      <c r="C10" s="10" t="s">
        <v>28</v>
      </c>
    </row>
    <row r="11" customFormat="false" ht="13.5" hidden="false" customHeight="false" outlineLevel="0" collapsed="false">
      <c r="A11" s="8" t="n">
        <v>10</v>
      </c>
      <c r="B11" s="8" t="n">
        <v>430010</v>
      </c>
      <c r="C11" s="10" t="s">
        <v>29</v>
      </c>
    </row>
    <row r="12" customFormat="false" ht="13.5" hidden="false" customHeight="false" outlineLevel="0" collapsed="false">
      <c r="A12" s="8" t="n">
        <v>11</v>
      </c>
      <c r="B12" s="8" t="n">
        <v>430011</v>
      </c>
      <c r="C12" s="10" t="s">
        <v>30</v>
      </c>
    </row>
    <row r="13" customFormat="false" ht="13.5" hidden="false" customHeight="false" outlineLevel="0" collapsed="false">
      <c r="A13" s="8" t="n">
        <v>12</v>
      </c>
      <c r="B13" s="8" t="n">
        <v>430012</v>
      </c>
      <c r="C13" s="10" t="s">
        <v>31</v>
      </c>
    </row>
    <row r="14" customFormat="false" ht="13.5" hidden="false" customHeight="false" outlineLevel="0" collapsed="false">
      <c r="A14" s="8" t="n">
        <v>13</v>
      </c>
      <c r="B14" s="8" t="n">
        <v>430013</v>
      </c>
      <c r="C14" s="10" t="s">
        <v>32</v>
      </c>
    </row>
    <row r="15" customFormat="false" ht="13.5" hidden="false" customHeight="false" outlineLevel="0" collapsed="false">
      <c r="A15" s="8" t="n">
        <v>14</v>
      </c>
      <c r="B15" s="8" t="n">
        <v>430014</v>
      </c>
      <c r="C15" s="10" t="s">
        <v>33</v>
      </c>
    </row>
    <row r="16" customFormat="false" ht="13.5" hidden="false" customHeight="false" outlineLevel="0" collapsed="false">
      <c r="A16" s="8" t="n">
        <v>15</v>
      </c>
      <c r="B16" s="8" t="n">
        <v>430015</v>
      </c>
      <c r="C16" s="10" t="s">
        <v>34</v>
      </c>
    </row>
    <row r="17" customFormat="false" ht="13.5" hidden="false" customHeight="false" outlineLevel="0" collapsed="false">
      <c r="A17" s="8" t="n">
        <v>16</v>
      </c>
      <c r="B17" s="8" t="n">
        <v>430016</v>
      </c>
      <c r="C17" s="10" t="s">
        <v>35</v>
      </c>
    </row>
    <row r="18" customFormat="false" ht="13.5" hidden="false" customHeight="false" outlineLevel="0" collapsed="false">
      <c r="A18" s="8" t="n">
        <v>17</v>
      </c>
      <c r="B18" s="8" t="n">
        <v>430017</v>
      </c>
      <c r="C18" s="10" t="s">
        <v>36</v>
      </c>
    </row>
    <row r="19" customFormat="false" ht="13.5" hidden="false" customHeight="false" outlineLevel="0" collapsed="false">
      <c r="A19" s="8" t="n">
        <v>18</v>
      </c>
      <c r="B19" s="8" t="n">
        <v>430018</v>
      </c>
      <c r="C19" s="10" t="s">
        <v>37</v>
      </c>
    </row>
    <row r="20" customFormat="false" ht="13.5" hidden="false" customHeight="false" outlineLevel="0" collapsed="false">
      <c r="A20" s="8" t="n">
        <v>19</v>
      </c>
      <c r="B20" s="8" t="n">
        <v>430019</v>
      </c>
      <c r="C20" s="10" t="s">
        <v>38</v>
      </c>
    </row>
    <row r="21" customFormat="false" ht="13.5" hidden="false" customHeight="false" outlineLevel="0" collapsed="false">
      <c r="A21" s="8" t="n">
        <v>20</v>
      </c>
      <c r="B21" s="8" t="n">
        <v>430020</v>
      </c>
      <c r="C21" s="10" t="s">
        <v>39</v>
      </c>
    </row>
    <row r="22" customFormat="false" ht="13.5" hidden="false" customHeight="false" outlineLevel="0" collapsed="false">
      <c r="A22" s="8" t="n">
        <v>21</v>
      </c>
      <c r="B22" s="8" t="n">
        <v>430021</v>
      </c>
      <c r="C22" s="10" t="s">
        <v>40</v>
      </c>
    </row>
  </sheetData>
  <sheetProtection sheet="true" password="cc9e"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A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0.16015625" defaultRowHeight="13.5" zeroHeight="false" outlineLevelRow="0" outlineLevelCol="0"/>
  <cols>
    <col collapsed="false" customWidth="true" hidden="false" outlineLevel="0" max="2" min="2" style="8" width="11.75"/>
    <col collapsed="false" customWidth="true" hidden="false" outlineLevel="0" max="3" min="3" style="8" width="12.36"/>
    <col collapsed="false" customWidth="true" hidden="false" outlineLevel="0" max="4" min="4" style="8" width="4.12"/>
    <col collapsed="false" customWidth="true" hidden="false" outlineLevel="0" max="6" min="5" style="8" width="12.62"/>
    <col collapsed="false" customWidth="true" hidden="false" outlineLevel="0" max="7" min="7" style="8" width="4.99"/>
    <col collapsed="false" customWidth="true" hidden="false" outlineLevel="0" max="8" min="8" style="8" width="31.87"/>
    <col collapsed="false" customWidth="true" hidden="false" outlineLevel="0" max="10" min="9" style="8" width="5.25"/>
    <col collapsed="false" customWidth="true" hidden="true" outlineLevel="0" max="12" min="12" style="8" width="18.12"/>
    <col collapsed="false" customWidth="true" hidden="true" outlineLevel="0" max="13" min="13" style="8" width="14.25"/>
    <col collapsed="false" customWidth="true" hidden="true" outlineLevel="0" max="15" min="14" style="8" width="15.87"/>
    <col collapsed="false" customWidth="true" hidden="true" outlineLevel="0" max="17" min="16" style="8" width="4.12"/>
    <col collapsed="false" customWidth="true" hidden="true" outlineLevel="0" max="18" min="18" style="8" width="8.12"/>
    <col collapsed="false" customWidth="true" hidden="true" outlineLevel="0" max="19" min="19" style="8" width="6.62"/>
    <col collapsed="false" customWidth="true" hidden="true" outlineLevel="0" max="20" min="20" style="8" width="17.62"/>
    <col collapsed="false" customWidth="true" hidden="true" outlineLevel="0" max="21" min="21" style="8" width="8.99"/>
    <col collapsed="false" customWidth="true" hidden="true" outlineLevel="0" max="22" min="22" style="8" width="12.75"/>
    <col collapsed="false" customWidth="true" hidden="true" outlineLevel="0" max="23" min="23" style="8" width="8.62"/>
    <col collapsed="false" customWidth="true" hidden="true" outlineLevel="0" max="24" min="24" style="8" width="11.62"/>
    <col collapsed="false" customWidth="true" hidden="true" outlineLevel="0" max="26" min="25" style="8" width="3.62"/>
    <col collapsed="false" customWidth="true" hidden="true" outlineLevel="0" max="32" min="27" style="8" width="13.36"/>
  </cols>
  <sheetData>
    <row r="2" customFormat="false" ht="18.75" hidden="false" customHeight="false" outlineLevel="0" collapsed="false">
      <c r="E2" s="11" t="s">
        <v>41</v>
      </c>
      <c r="F2" s="11"/>
      <c r="G2" s="11"/>
      <c r="H2" s="11"/>
    </row>
    <row r="3" customFormat="false" ht="21" hidden="false" customHeight="true" outlineLevel="0" collapsed="false">
      <c r="E3" s="11" t="s">
        <v>42</v>
      </c>
      <c r="F3" s="11"/>
      <c r="G3" s="11"/>
      <c r="H3" s="11"/>
    </row>
    <row r="4" customFormat="false" ht="22.5" hidden="false" customHeight="true" outlineLevel="0" collapsed="false">
      <c r="B4" s="12" t="s">
        <v>17</v>
      </c>
      <c r="C4" s="13"/>
      <c r="D4" s="14"/>
      <c r="E4" s="15"/>
    </row>
    <row r="5" customFormat="false" ht="22.5" hidden="false" customHeight="true" outlineLevel="0" collapsed="false">
      <c r="B5" s="16" t="s">
        <v>19</v>
      </c>
      <c r="C5" s="17" t="str">
        <f aca="false">IF(C4="","",VLOOKUP($C$4,校区一覧!$A$2:$C$22,3,0))</f>
        <v/>
      </c>
      <c r="D5" s="18" t="s">
        <v>43</v>
      </c>
      <c r="E5" s="18"/>
      <c r="F5" s="18"/>
      <c r="G5" s="19"/>
      <c r="H5" s="19"/>
      <c r="I5" s="20" t="s">
        <v>44</v>
      </c>
      <c r="J5" s="21" t="s">
        <v>45</v>
      </c>
    </row>
    <row r="6" customFormat="false" ht="22.5" hidden="false" customHeight="true" outlineLevel="0" collapsed="false">
      <c r="B6" s="22" t="s">
        <v>46</v>
      </c>
      <c r="C6" s="23"/>
      <c r="D6" s="23"/>
      <c r="E6" s="23"/>
      <c r="F6" s="22" t="s">
        <v>47</v>
      </c>
      <c r="G6" s="22"/>
      <c r="H6" s="23"/>
      <c r="I6" s="23"/>
      <c r="J6" s="21"/>
      <c r="L6" s="24" t="s">
        <v>48</v>
      </c>
      <c r="M6" s="8" t="s">
        <v>49</v>
      </c>
      <c r="N6" s="8" t="s">
        <v>50</v>
      </c>
      <c r="O6" s="8" t="s">
        <v>51</v>
      </c>
      <c r="P6" s="8" t="s">
        <v>52</v>
      </c>
      <c r="Q6" s="8" t="s">
        <v>53</v>
      </c>
      <c r="R6" s="8" t="s">
        <v>54</v>
      </c>
      <c r="S6" s="8" t="s">
        <v>55</v>
      </c>
      <c r="T6" s="8" t="s">
        <v>56</v>
      </c>
      <c r="W6" s="8" t="s">
        <v>49</v>
      </c>
      <c r="X6" s="8" t="s">
        <v>50</v>
      </c>
      <c r="Y6" s="8" t="s">
        <v>51</v>
      </c>
      <c r="Z6" s="8" t="s">
        <v>57</v>
      </c>
      <c r="AA6" s="8" t="s">
        <v>56</v>
      </c>
      <c r="AB6" s="8" t="s">
        <v>58</v>
      </c>
      <c r="AC6" s="8" t="s">
        <v>59</v>
      </c>
      <c r="AD6" s="8" t="s">
        <v>60</v>
      </c>
      <c r="AE6" s="8" t="s">
        <v>61</v>
      </c>
      <c r="AF6" s="8" t="s">
        <v>62</v>
      </c>
    </row>
    <row r="7" customFormat="false" ht="13.5" hidden="false" customHeight="false" outlineLevel="0" collapsed="false">
      <c r="B7" s="25" t="s">
        <v>63</v>
      </c>
      <c r="C7" s="26" t="s">
        <v>64</v>
      </c>
      <c r="D7" s="26" t="s">
        <v>65</v>
      </c>
      <c r="E7" s="27" t="s">
        <v>66</v>
      </c>
      <c r="F7" s="27"/>
      <c r="G7" s="26" t="s">
        <v>67</v>
      </c>
      <c r="H7" s="28" t="s">
        <v>68</v>
      </c>
      <c r="I7" s="28"/>
      <c r="J7" s="21"/>
      <c r="L7" s="10" t="s">
        <v>69</v>
      </c>
      <c r="M7" s="8" t="str">
        <f aca="false">IF(E10="","",433010000+S7)</f>
        <v/>
      </c>
      <c r="N7" s="8" t="str">
        <f aca="false">IF(E10="","",E10&amp;"　"&amp;F10)</f>
        <v/>
      </c>
      <c r="O7" s="8" t="str">
        <f aca="false">IF(E9="","",ASC(E9)&amp;" "&amp;ASC(F9))</f>
        <v/>
      </c>
      <c r="P7" s="8" t="str">
        <f aca="false">IF(E10="","",1)</f>
        <v/>
      </c>
      <c r="Q7" s="8" t="str">
        <f aca="false">IF(E10="","",43)</f>
        <v/>
      </c>
      <c r="R7" s="8" t="str">
        <f aca="false">IF(E10="","",VLOOKUP($C$4,校区一覧!$A$2:$C$22,2,0))</f>
        <v/>
      </c>
      <c r="S7" s="8" t="str">
        <f aca="false">IF(E10="","",$C$4*100+D9)</f>
        <v/>
      </c>
      <c r="T7" s="8" t="str">
        <f aca="false">IF(E10="","",VLOOKUP(L7,種目コード!$A$2:$B$48,2,0))</f>
        <v/>
      </c>
      <c r="V7" s="10" t="s">
        <v>70</v>
      </c>
      <c r="W7" s="8" t="str">
        <f aca="false">IF(E68="","",VLOOKUP($C$4,校区一覧!$A$2:$C$22,2,0))</f>
        <v/>
      </c>
      <c r="X7" s="8" t="str">
        <f aca="false">IF(E68="","",VLOOKUP($C$4,校区一覧!$A$2:$C$22,3,0))</f>
        <v/>
      </c>
      <c r="AA7" s="8" t="str">
        <f aca="false">IF(E68="","",M34)</f>
        <v/>
      </c>
      <c r="AB7" s="8" t="str">
        <f aca="false">IF(E70="","",M35)</f>
        <v/>
      </c>
      <c r="AC7" s="8" t="str">
        <f aca="false">IF(E72="","",M36)</f>
        <v/>
      </c>
      <c r="AD7" s="8" t="str">
        <f aca="false">IF(E74="","",M37)</f>
        <v/>
      </c>
      <c r="AE7" s="8" t="str">
        <f aca="false">IF(E76="","",M38)</f>
        <v/>
      </c>
      <c r="AF7" s="8" t="str">
        <f aca="false">IF(E78="","",M39)</f>
        <v/>
      </c>
    </row>
    <row r="8" customFormat="false" ht="13.5" hidden="false" customHeight="false" outlineLevel="0" collapsed="false">
      <c r="B8" s="25"/>
      <c r="C8" s="26"/>
      <c r="D8" s="26"/>
      <c r="E8" s="29" t="s">
        <v>71</v>
      </c>
      <c r="F8" s="30" t="s">
        <v>72</v>
      </c>
      <c r="G8" s="26"/>
      <c r="H8" s="28"/>
      <c r="I8" s="28"/>
      <c r="J8" s="21"/>
      <c r="L8" s="10" t="s">
        <v>73</v>
      </c>
      <c r="M8" s="8" t="str">
        <f aca="false">IF(E12="","",433010000+S8)</f>
        <v/>
      </c>
      <c r="N8" s="8" t="str">
        <f aca="false">IF(E12="","",E12&amp;"　"&amp;F12)</f>
        <v/>
      </c>
      <c r="O8" s="8" t="str">
        <f aca="false">IF(E11="","",ASC(E11)&amp;" "&amp;ASC(F11))</f>
        <v/>
      </c>
      <c r="P8" s="8" t="str">
        <f aca="false">IF(E12="","",1)</f>
        <v/>
      </c>
      <c r="Q8" s="8" t="str">
        <f aca="false">IF(E12="","",43)</f>
        <v/>
      </c>
      <c r="R8" s="8" t="str">
        <f aca="false">IF(E12="","",VLOOKUP($C$4,校区一覧!$A$2:$C$22,2,0))</f>
        <v/>
      </c>
      <c r="S8" s="8" t="str">
        <f aca="false">IF(E12="","",$C$4*100+D11)</f>
        <v/>
      </c>
      <c r="T8" s="8" t="str">
        <f aca="false">IF(E12="","",VLOOKUP(L8,種目コード!$A$2:$B$48,2,0))</f>
        <v/>
      </c>
    </row>
    <row r="9" customFormat="false" ht="13.5" hidden="false" customHeight="false" outlineLevel="0" collapsed="false">
      <c r="B9" s="31" t="s">
        <v>74</v>
      </c>
      <c r="C9" s="32" t="s">
        <v>75</v>
      </c>
      <c r="D9" s="33" t="n">
        <v>1</v>
      </c>
      <c r="E9" s="34"/>
      <c r="F9" s="34"/>
      <c r="G9" s="35"/>
      <c r="H9" s="36"/>
      <c r="I9" s="36"/>
      <c r="J9" s="37"/>
      <c r="L9" s="10" t="s">
        <v>76</v>
      </c>
      <c r="M9" s="8" t="str">
        <f aca="false">IF(E14="","",433010000+S9)</f>
        <v/>
      </c>
      <c r="N9" s="8" t="str">
        <f aca="false">IF(E14="","",E14&amp;"　"&amp;F14)</f>
        <v/>
      </c>
      <c r="O9" s="8" t="str">
        <f aca="false">IF(E13="","",ASC(E13)&amp;" "&amp;ASC(F13))</f>
        <v/>
      </c>
      <c r="P9" s="8" t="str">
        <f aca="false">IF(E14="","",1)</f>
        <v/>
      </c>
      <c r="Q9" s="8" t="str">
        <f aca="false">IF(E14="","",43)</f>
        <v/>
      </c>
      <c r="R9" s="8" t="str">
        <f aca="false">IF(E14="","",VLOOKUP($C$4,校区一覧!$A$2:$C$22,2,0))</f>
        <v/>
      </c>
      <c r="S9" s="8" t="str">
        <f aca="false">IF(E14="","",$C$4*100+D13)</f>
        <v/>
      </c>
      <c r="T9" s="8" t="str">
        <f aca="false">IF(E14="","",VLOOKUP(L9,種目コード!$A$2:$B$48,2,0))</f>
        <v/>
      </c>
    </row>
    <row r="10" customFormat="false" ht="18" hidden="false" customHeight="true" outlineLevel="0" collapsed="false">
      <c r="B10" s="31"/>
      <c r="C10" s="32"/>
      <c r="D10" s="33"/>
      <c r="E10" s="38"/>
      <c r="F10" s="38"/>
      <c r="G10" s="35"/>
      <c r="H10" s="36"/>
      <c r="I10" s="36"/>
      <c r="J10" s="37"/>
      <c r="L10" s="10" t="s">
        <v>77</v>
      </c>
      <c r="M10" s="8" t="str">
        <f aca="false">IF(E16="","",433010000+S10)</f>
        <v/>
      </c>
      <c r="N10" s="8" t="str">
        <f aca="false">IF(E16="","",E16&amp;"　"&amp;F16)</f>
        <v/>
      </c>
      <c r="O10" s="8" t="str">
        <f aca="false">IF(E15="","",ASC(E15)&amp;" "&amp;ASC(F15))</f>
        <v/>
      </c>
      <c r="P10" s="8" t="str">
        <f aca="false">IF(E16="","",1)</f>
        <v/>
      </c>
      <c r="Q10" s="8" t="str">
        <f aca="false">IF(E16="","",43)</f>
        <v/>
      </c>
      <c r="R10" s="8" t="str">
        <f aca="false">IF(E16="","",VLOOKUP($C$4,校区一覧!$A$2:$C$22,2,0))</f>
        <v/>
      </c>
      <c r="S10" s="8" t="str">
        <f aca="false">IF(E16="","",$C$4*100+D15)</f>
        <v/>
      </c>
      <c r="T10" s="8" t="str">
        <f aca="false">IF(E16="","",VLOOKUP(L10,種目コード!$A$2:$B$48,2,0))</f>
        <v/>
      </c>
    </row>
    <row r="11" customFormat="false" ht="13.5" hidden="false" customHeight="false" outlineLevel="0" collapsed="false">
      <c r="B11" s="31"/>
      <c r="C11" s="39" t="s">
        <v>78</v>
      </c>
      <c r="D11" s="40" t="n">
        <v>2</v>
      </c>
      <c r="E11" s="38"/>
      <c r="F11" s="38"/>
      <c r="G11" s="41"/>
      <c r="H11" s="42"/>
      <c r="I11" s="42"/>
      <c r="J11" s="43"/>
      <c r="L11" s="10" t="s">
        <v>77</v>
      </c>
      <c r="M11" s="8" t="str">
        <f aca="false">IF(E18="","",433010000+S11)</f>
        <v/>
      </c>
      <c r="N11" s="8" t="str">
        <f aca="false">IF(E18="","",E18&amp;"　"&amp;F18)</f>
        <v/>
      </c>
      <c r="O11" s="8" t="str">
        <f aca="false">IF(E17="","",ASC(E17)&amp;" "&amp;ASC(F17))</f>
        <v/>
      </c>
      <c r="P11" s="8" t="str">
        <f aca="false">IF(E18="","",1)</f>
        <v/>
      </c>
      <c r="Q11" s="8" t="str">
        <f aca="false">IF(E18="","",43)</f>
        <v/>
      </c>
      <c r="R11" s="8" t="str">
        <f aca="false">IF(E18="","",VLOOKUP($C$4,校区一覧!$A$2:$C$22,2,0))</f>
        <v/>
      </c>
      <c r="S11" s="8" t="str">
        <f aca="false">IF(E18="","",$C$4*100+D17)</f>
        <v/>
      </c>
      <c r="T11" s="8" t="str">
        <f aca="false">IF(E18="","",VLOOKUP(L11,種目コード!$A$2:$B$48,2,0))</f>
        <v/>
      </c>
    </row>
    <row r="12" customFormat="false" ht="18" hidden="false" customHeight="true" outlineLevel="0" collapsed="false">
      <c r="B12" s="31"/>
      <c r="C12" s="39"/>
      <c r="D12" s="40"/>
      <c r="E12" s="38"/>
      <c r="F12" s="38"/>
      <c r="G12" s="41"/>
      <c r="H12" s="42"/>
      <c r="I12" s="42"/>
      <c r="J12" s="43"/>
      <c r="L12" s="10" t="s">
        <v>79</v>
      </c>
      <c r="M12" s="8" t="str">
        <f aca="false">IF(E20="","",433010000+S12)</f>
        <v/>
      </c>
      <c r="N12" s="8" t="str">
        <f aca="false">IF(E20="","",E20&amp;"　"&amp;F20)</f>
        <v/>
      </c>
      <c r="O12" s="8" t="str">
        <f aca="false">IF(E19="","",ASC(E19)&amp;" "&amp;ASC(F19))</f>
        <v/>
      </c>
      <c r="P12" s="8" t="str">
        <f aca="false">IF(E20="","",1)</f>
        <v/>
      </c>
      <c r="Q12" s="8" t="str">
        <f aca="false">IF(E120="","",43)</f>
        <v/>
      </c>
      <c r="R12" s="8" t="str">
        <f aca="false">IF(E20="","",VLOOKUP($C$4,校区一覧!$A$2:$C$22,2,0))</f>
        <v/>
      </c>
      <c r="S12" s="8" t="str">
        <f aca="false">IF(E20="","",$C$4*100+D19)</f>
        <v/>
      </c>
      <c r="T12" s="8" t="str">
        <f aca="false">IF(E20="","",VLOOKUP(L12,種目コード!$A$2:$B$48,2,0))</f>
        <v/>
      </c>
    </row>
    <row r="13" customFormat="false" ht="13.5" hidden="false" customHeight="false" outlineLevel="0" collapsed="false">
      <c r="B13" s="31"/>
      <c r="C13" s="39" t="s">
        <v>80</v>
      </c>
      <c r="D13" s="40" t="n">
        <v>3</v>
      </c>
      <c r="E13" s="38"/>
      <c r="F13" s="38"/>
      <c r="G13" s="41"/>
      <c r="H13" s="42"/>
      <c r="I13" s="42"/>
      <c r="J13" s="43"/>
      <c r="L13" s="10" t="s">
        <v>81</v>
      </c>
      <c r="M13" s="8" t="str">
        <f aca="false">IF(E22="","",433010000+S13)</f>
        <v/>
      </c>
      <c r="N13" s="8" t="str">
        <f aca="false">IF(E22="","",E22&amp;"　"&amp;F22)</f>
        <v/>
      </c>
      <c r="O13" s="8" t="str">
        <f aca="false">IF(E21="","",ASC(E21)&amp;" "&amp;ASC(F21))</f>
        <v/>
      </c>
      <c r="P13" s="8" t="str">
        <f aca="false">IF(E22="","",1)</f>
        <v/>
      </c>
      <c r="Q13" s="8" t="str">
        <f aca="false">IF(E22="","",43)</f>
        <v/>
      </c>
      <c r="R13" s="8" t="str">
        <f aca="false">IF(E22="","",VLOOKUP($C$4,校区一覧!$A$2:$C$22,2,0))</f>
        <v/>
      </c>
      <c r="S13" s="8" t="str">
        <f aca="false">IF(E22="","",$C$4*100+D21)</f>
        <v/>
      </c>
      <c r="T13" s="8" t="str">
        <f aca="false">IF(E22="","",VLOOKUP(L13,種目コード!$A$2:$B$48,2,0))</f>
        <v/>
      </c>
    </row>
    <row r="14" customFormat="false" ht="18" hidden="false" customHeight="true" outlineLevel="0" collapsed="false">
      <c r="B14" s="31"/>
      <c r="C14" s="39"/>
      <c r="D14" s="40"/>
      <c r="E14" s="38"/>
      <c r="F14" s="38"/>
      <c r="G14" s="41"/>
      <c r="H14" s="42"/>
      <c r="I14" s="42"/>
      <c r="J14" s="43"/>
      <c r="L14" s="10" t="s">
        <v>82</v>
      </c>
      <c r="M14" s="8" t="str">
        <f aca="false">IF(E24="","",433010000+S14)</f>
        <v/>
      </c>
      <c r="N14" s="8" t="str">
        <f aca="false">IF(24="","",E24&amp;"　"&amp;F24)</f>
        <v>　</v>
      </c>
      <c r="O14" s="8" t="str">
        <f aca="false">IF(E23="","",ASC(E23)&amp;" "&amp;ASC(F23))</f>
        <v/>
      </c>
      <c r="P14" s="8" t="str">
        <f aca="false">IF(E24="","",1)</f>
        <v/>
      </c>
      <c r="Q14" s="8" t="str">
        <f aca="false">IF(E24="","",43)</f>
        <v/>
      </c>
      <c r="R14" s="8" t="str">
        <f aca="false">IF(E24="","",VLOOKUP($C$4,校区一覧!$A$2:$C$22,2,0))</f>
        <v/>
      </c>
      <c r="S14" s="8" t="str">
        <f aca="false">IF(E24="","",$C$4*100+D23)</f>
        <v/>
      </c>
      <c r="T14" s="8" t="str">
        <f aca="false">IF(E24="","",VLOOKUP(L14,種目コード!$A$2:$B$48,2,0))</f>
        <v/>
      </c>
    </row>
    <row r="15" customFormat="false" ht="13.5" hidden="false" customHeight="false" outlineLevel="0" collapsed="false">
      <c r="B15" s="31"/>
      <c r="C15" s="39" t="s">
        <v>83</v>
      </c>
      <c r="D15" s="40" t="n">
        <v>4</v>
      </c>
      <c r="E15" s="38"/>
      <c r="F15" s="38"/>
      <c r="G15" s="41"/>
      <c r="H15" s="42"/>
      <c r="I15" s="42"/>
      <c r="J15" s="43"/>
      <c r="L15" s="10" t="s">
        <v>84</v>
      </c>
      <c r="M15" s="8" t="str">
        <f aca="false">IF(E26="","",433010000+S15)</f>
        <v/>
      </c>
      <c r="N15" s="8" t="str">
        <f aca="false">IF(E26="","",E26&amp;"　"&amp;F26)</f>
        <v/>
      </c>
      <c r="O15" s="8" t="str">
        <f aca="false">IF(E25="","",ASC(E25)&amp;" "&amp;ASC(F25))</f>
        <v/>
      </c>
      <c r="P15" s="8" t="str">
        <f aca="false">IF(E26="","",1)</f>
        <v/>
      </c>
      <c r="Q15" s="8" t="str">
        <f aca="false">IF(E26="","",43)</f>
        <v/>
      </c>
      <c r="R15" s="8" t="str">
        <f aca="false">IF(E26="","",VLOOKUP($C$4,校区一覧!$A$2:$C$22,2,0))</f>
        <v/>
      </c>
      <c r="S15" s="8" t="str">
        <f aca="false">IF(E26="","",$C$4*100+D25)</f>
        <v/>
      </c>
      <c r="T15" s="8" t="str">
        <f aca="false">IF(E26="","",VLOOKUP(L15,種目コード!$A$2:$B$48,2,0))</f>
        <v/>
      </c>
    </row>
    <row r="16" customFormat="false" ht="18" hidden="false" customHeight="true" outlineLevel="0" collapsed="false">
      <c r="B16" s="31"/>
      <c r="C16" s="39"/>
      <c r="D16" s="40"/>
      <c r="E16" s="38"/>
      <c r="F16" s="38"/>
      <c r="G16" s="41"/>
      <c r="H16" s="42"/>
      <c r="I16" s="42"/>
      <c r="J16" s="43"/>
      <c r="L16" s="10" t="s">
        <v>85</v>
      </c>
      <c r="M16" s="8" t="str">
        <f aca="false">IF(E28="","",433010000+S16)</f>
        <v/>
      </c>
      <c r="N16" s="8" t="str">
        <f aca="false">IF(E28="","",E28&amp;"　"&amp;F28)</f>
        <v/>
      </c>
      <c r="O16" s="8" t="str">
        <f aca="false">IF(E27="","",ASC(E27)&amp;" "&amp;ASC(F27))</f>
        <v/>
      </c>
      <c r="P16" s="8" t="str">
        <f aca="false">IF(E28="","",1)</f>
        <v/>
      </c>
      <c r="Q16" s="8" t="str">
        <f aca="false">IF(E28="","",43)</f>
        <v/>
      </c>
      <c r="R16" s="8" t="str">
        <f aca="false">IF(E28="","",VLOOKUP($C$4,校区一覧!$A$2:$C$22,2,0))</f>
        <v/>
      </c>
      <c r="S16" s="8" t="str">
        <f aca="false">IF(E28="","",$C$4*100+D27)</f>
        <v/>
      </c>
      <c r="T16" s="8" t="str">
        <f aca="false">IF(E28="","",VLOOKUP(L16,種目コード!$A$2:$B$48,2,0))</f>
        <v/>
      </c>
    </row>
    <row r="17" customFormat="false" ht="13.5" hidden="false" customHeight="false" outlineLevel="0" collapsed="false">
      <c r="B17" s="31"/>
      <c r="C17" s="39"/>
      <c r="D17" s="40" t="n">
        <v>5</v>
      </c>
      <c r="E17" s="38"/>
      <c r="F17" s="38"/>
      <c r="G17" s="41"/>
      <c r="H17" s="42"/>
      <c r="I17" s="42"/>
      <c r="J17" s="43"/>
      <c r="L17" s="10" t="s">
        <v>85</v>
      </c>
      <c r="M17" s="8" t="str">
        <f aca="false">IF(E30="","",433010000+S17)</f>
        <v/>
      </c>
      <c r="N17" s="8" t="str">
        <f aca="false">IF(E30="","",E30&amp;"　"&amp;F30)</f>
        <v/>
      </c>
      <c r="O17" s="8" t="str">
        <f aca="false">IF(E29="","",ASC(E29)&amp;" "&amp;ASC(F29))</f>
        <v/>
      </c>
      <c r="P17" s="8" t="str">
        <f aca="false">IF(E30="","",1)</f>
        <v/>
      </c>
      <c r="Q17" s="8" t="str">
        <f aca="false">IF(E30="","",43)</f>
        <v/>
      </c>
      <c r="R17" s="8" t="str">
        <f aca="false">IF(E30="","",VLOOKUP($C$4,校区一覧!$A$2:$C$22,2,0))</f>
        <v/>
      </c>
      <c r="S17" s="8" t="str">
        <f aca="false">IF(E30="","",$C$4*100+D29)</f>
        <v/>
      </c>
      <c r="T17" s="8" t="str">
        <f aca="false">IF(E30="","",VLOOKUP(L17,種目コード!$A$2:$B$48,2,0))</f>
        <v/>
      </c>
    </row>
    <row r="18" customFormat="false" ht="18" hidden="false" customHeight="true" outlineLevel="0" collapsed="false">
      <c r="B18" s="31"/>
      <c r="C18" s="39"/>
      <c r="D18" s="40"/>
      <c r="E18" s="38"/>
      <c r="F18" s="38"/>
      <c r="G18" s="41"/>
      <c r="H18" s="42"/>
      <c r="I18" s="42"/>
      <c r="J18" s="43"/>
      <c r="L18" s="10" t="s">
        <v>86</v>
      </c>
      <c r="M18" s="8" t="str">
        <f aca="false">IF(E32="","",433010000+S18)</f>
        <v/>
      </c>
      <c r="N18" s="8" t="str">
        <f aca="false">IF(E32="","",E32&amp;"　"&amp;F32)</f>
        <v/>
      </c>
      <c r="O18" s="8" t="str">
        <f aca="false">IF(E31="","",ASC(E31)&amp;" "&amp;ASC(F31))</f>
        <v/>
      </c>
      <c r="P18" s="8" t="str">
        <f aca="false">IF(E32="","",1)</f>
        <v/>
      </c>
      <c r="Q18" s="8" t="str">
        <f aca="false">IF(E32="","",43)</f>
        <v/>
      </c>
      <c r="R18" s="8" t="str">
        <f aca="false">IF(E32="","",VLOOKUP($C$4,校区一覧!$A$2:$C$22,2,0))</f>
        <v/>
      </c>
      <c r="S18" s="8" t="str">
        <f aca="false">IF(E32="","",$C$4*100+D31)</f>
        <v/>
      </c>
      <c r="T18" s="8" t="str">
        <f aca="false">IF(E32="","",VLOOKUP(L18,種目コード!$A$2:$B$48,2,0))</f>
        <v/>
      </c>
    </row>
    <row r="19" customFormat="false" ht="13.5" hidden="false" customHeight="true" outlineLevel="0" collapsed="false">
      <c r="B19" s="31"/>
      <c r="C19" s="39" t="s">
        <v>87</v>
      </c>
      <c r="D19" s="40" t="n">
        <v>6</v>
      </c>
      <c r="E19" s="38"/>
      <c r="F19" s="38"/>
      <c r="G19" s="41"/>
      <c r="H19" s="42"/>
      <c r="I19" s="42"/>
      <c r="J19" s="43"/>
      <c r="L19" s="10" t="s">
        <v>88</v>
      </c>
      <c r="M19" s="8" t="str">
        <f aca="false">IF(E34="","",433010000+S19)</f>
        <v/>
      </c>
      <c r="N19" s="8" t="str">
        <f aca="false">IF(E34="","",E34&amp;"　"&amp;F34)</f>
        <v/>
      </c>
      <c r="O19" s="8" t="str">
        <f aca="false">IF(E33="","",ASC(E33)&amp;" "&amp;ASC(F33))</f>
        <v/>
      </c>
      <c r="P19" s="8" t="str">
        <f aca="false">IF(E34="","",1)</f>
        <v/>
      </c>
      <c r="Q19" s="8" t="str">
        <f aca="false">IF(E34="","",43)</f>
        <v/>
      </c>
      <c r="R19" s="8" t="str">
        <f aca="false">IF(E34="","",VLOOKUP($C$4,校区一覧!$A$2:$C$22,2,0))</f>
        <v/>
      </c>
      <c r="S19" s="8" t="str">
        <f aca="false">IF(E34="","",$C$4*100+D33)</f>
        <v/>
      </c>
      <c r="T19" s="8" t="str">
        <f aca="false">IF(E34="","",VLOOKUP(L19,種目コード!$A$2:$B$48,2,0))</f>
        <v/>
      </c>
    </row>
    <row r="20" customFormat="false" ht="18" hidden="false" customHeight="true" outlineLevel="0" collapsed="false">
      <c r="B20" s="31"/>
      <c r="C20" s="39"/>
      <c r="D20" s="40"/>
      <c r="E20" s="38"/>
      <c r="F20" s="38"/>
      <c r="G20" s="41"/>
      <c r="H20" s="42"/>
      <c r="I20" s="42"/>
      <c r="J20" s="43"/>
      <c r="L20" s="10" t="s">
        <v>89</v>
      </c>
      <c r="M20" s="8" t="str">
        <f aca="false">IF(E36="","",433010000+S20)</f>
        <v/>
      </c>
      <c r="N20" s="8" t="str">
        <f aca="false">IF(E36="","",E36&amp;"　"&amp;F36)</f>
        <v/>
      </c>
      <c r="O20" s="8" t="str">
        <f aca="false">IF(E35="","",ASC(E35)&amp;" "&amp;ASC(F35))</f>
        <v/>
      </c>
      <c r="P20" s="8" t="str">
        <f aca="false">IF(E36="","",1)</f>
        <v/>
      </c>
      <c r="Q20" s="8" t="str">
        <f aca="false">IF(E36="","",43)</f>
        <v/>
      </c>
      <c r="R20" s="8" t="str">
        <f aca="false">IF(E36="","",VLOOKUP($C$4,校区一覧!$A$2:$C$22,2,0))</f>
        <v/>
      </c>
      <c r="S20" s="8" t="str">
        <f aca="false">IF(E36="","",$C$4*100+D35)</f>
        <v/>
      </c>
      <c r="T20" s="8" t="str">
        <f aca="false">IF(E36="","",VLOOKUP(L20,種目コード!$A$2:$B$48,2,0))</f>
        <v/>
      </c>
    </row>
    <row r="21" customFormat="false" ht="13.5" hidden="false" customHeight="true" outlineLevel="0" collapsed="false">
      <c r="B21" s="31"/>
      <c r="C21" s="39" t="s">
        <v>90</v>
      </c>
      <c r="D21" s="40" t="n">
        <v>7</v>
      </c>
      <c r="E21" s="38"/>
      <c r="F21" s="38"/>
      <c r="G21" s="41"/>
      <c r="H21" s="42"/>
      <c r="I21" s="42"/>
      <c r="J21" s="43"/>
      <c r="L21" s="10" t="s">
        <v>91</v>
      </c>
      <c r="M21" s="8" t="str">
        <f aca="false">IF(E38="","",433010000+S21)</f>
        <v/>
      </c>
      <c r="N21" s="8" t="str">
        <f aca="false">IF(E38="","",E38&amp;"　"&amp;F38)</f>
        <v/>
      </c>
      <c r="O21" s="8" t="str">
        <f aca="false">IF(E37="","",ASC(E37)&amp;" "&amp;ASC(F37))</f>
        <v/>
      </c>
      <c r="P21" s="8" t="str">
        <f aca="false">IF(E38="","",1)</f>
        <v/>
      </c>
      <c r="Q21" s="8" t="str">
        <f aca="false">IF(E38="","",43)</f>
        <v/>
      </c>
      <c r="R21" s="8" t="str">
        <f aca="false">IF(E38="","",VLOOKUP($C$4,校区一覧!$A$2:$C$22,2,0))</f>
        <v/>
      </c>
      <c r="S21" s="8" t="str">
        <f aca="false">IF(E38="","",$C$4*100+D37)</f>
        <v/>
      </c>
      <c r="T21" s="8" t="str">
        <f aca="false">IF(E38="","",VLOOKUP(L21,種目コード!$A$2:$B$48,2,0))</f>
        <v/>
      </c>
    </row>
    <row r="22" customFormat="false" ht="18" hidden="false" customHeight="true" outlineLevel="0" collapsed="false">
      <c r="B22" s="31"/>
      <c r="C22" s="39"/>
      <c r="D22" s="40"/>
      <c r="E22" s="38"/>
      <c r="F22" s="38"/>
      <c r="G22" s="41"/>
      <c r="H22" s="42"/>
      <c r="I22" s="42"/>
      <c r="J22" s="43"/>
      <c r="L22" s="10" t="s">
        <v>91</v>
      </c>
      <c r="M22" s="8" t="str">
        <f aca="false">IF(E40="","",433010000+S22)</f>
        <v/>
      </c>
      <c r="N22" s="8" t="str">
        <f aca="false">IF(E40="","",E40&amp;"　"&amp;F40)</f>
        <v/>
      </c>
      <c r="O22" s="8" t="str">
        <f aca="false">IF(E39="","",ASC(E39)&amp;" "&amp;ASC(F39))</f>
        <v/>
      </c>
      <c r="P22" s="8" t="str">
        <f aca="false">IF(E40="","",1)</f>
        <v/>
      </c>
      <c r="Q22" s="8" t="str">
        <f aca="false">IF(E40="","",43)</f>
        <v/>
      </c>
      <c r="R22" s="8" t="str">
        <f aca="false">IF(E40="","",VLOOKUP($C$4,校区一覧!$A$2:$C$22,2,0))</f>
        <v/>
      </c>
      <c r="S22" s="8" t="str">
        <f aca="false">IF(E40="","",$C$4*100+D39)</f>
        <v/>
      </c>
      <c r="T22" s="8" t="str">
        <f aca="false">IF(E40="","",VLOOKUP(L22,種目コード!$A$2:$B$48,2,0))</f>
        <v/>
      </c>
    </row>
    <row r="23" customFormat="false" ht="13.5" hidden="false" customHeight="true" outlineLevel="0" collapsed="false">
      <c r="B23" s="31"/>
      <c r="C23" s="44" t="s">
        <v>92</v>
      </c>
      <c r="D23" s="45" t="n">
        <v>8</v>
      </c>
      <c r="E23" s="38"/>
      <c r="F23" s="38"/>
      <c r="G23" s="46"/>
      <c r="H23" s="47"/>
      <c r="I23" s="47"/>
      <c r="J23" s="48"/>
      <c r="L23" s="10" t="s">
        <v>93</v>
      </c>
      <c r="M23" s="8" t="str">
        <f aca="false">IF(E42="","",433010000+S23)</f>
        <v/>
      </c>
      <c r="N23" s="8" t="str">
        <f aca="false">IF(E42="","",E42&amp;"　"&amp;F42)</f>
        <v/>
      </c>
      <c r="O23" s="8" t="str">
        <f aca="false">IF(E41="","",ASC(E41)&amp;" "&amp;ASC(F41))</f>
        <v/>
      </c>
      <c r="P23" s="8" t="str">
        <f aca="false">IF(E42="","",1)</f>
        <v/>
      </c>
      <c r="Q23" s="8" t="str">
        <f aca="false">IF(E42="","",43)</f>
        <v/>
      </c>
      <c r="R23" s="8" t="str">
        <f aca="false">IF(E42="","",VLOOKUP($C$4,校区一覧!$A$2:$C$22,2,0))</f>
        <v/>
      </c>
      <c r="S23" s="8" t="str">
        <f aca="false">IF(E42="","",$C$4*100+D41)</f>
        <v/>
      </c>
      <c r="T23" s="8" t="str">
        <f aca="false">IF(E42="","",VLOOKUP(L23,種目コード!$A$2:$B$48,2,0))</f>
        <v/>
      </c>
    </row>
    <row r="24" customFormat="false" ht="18" hidden="false" customHeight="true" outlineLevel="0" collapsed="false">
      <c r="B24" s="31"/>
      <c r="C24" s="44"/>
      <c r="D24" s="45"/>
      <c r="E24" s="49"/>
      <c r="F24" s="49"/>
      <c r="G24" s="46"/>
      <c r="H24" s="47"/>
      <c r="I24" s="47"/>
      <c r="J24" s="48"/>
      <c r="L24" s="10" t="s">
        <v>94</v>
      </c>
      <c r="M24" s="8" t="str">
        <f aca="false">IF(E44="","",433010000+S24)</f>
        <v/>
      </c>
      <c r="N24" s="8" t="str">
        <f aca="false">IF(E44="","",E44&amp;"　"&amp;F44)</f>
        <v/>
      </c>
      <c r="O24" s="8" t="str">
        <f aca="false">IF(E43="","",ASC(E43)&amp;" "&amp;ASC(F43))</f>
        <v/>
      </c>
      <c r="P24" s="8" t="str">
        <f aca="false">IF(E44="","",1)</f>
        <v/>
      </c>
      <c r="Q24" s="8" t="str">
        <f aca="false">IF(E44="","",43)</f>
        <v/>
      </c>
      <c r="R24" s="8" t="str">
        <f aca="false">IF(E44="","",VLOOKUP($C$4,校区一覧!$A$2:$C$22,2,0))</f>
        <v/>
      </c>
      <c r="S24" s="8" t="str">
        <f aca="false">IF(E44="","",$C$4*100+D43)</f>
        <v/>
      </c>
      <c r="T24" s="8" t="str">
        <f aca="false">IF(E44="","",VLOOKUP(L24,種目コード!$A$2:$B$48,2,0))</f>
        <v/>
      </c>
    </row>
    <row r="25" customFormat="false" ht="13.5" hidden="false" customHeight="false" outlineLevel="0" collapsed="false">
      <c r="B25" s="12" t="s">
        <v>95</v>
      </c>
      <c r="C25" s="50" t="s">
        <v>96</v>
      </c>
      <c r="D25" s="33" t="n">
        <v>9</v>
      </c>
      <c r="E25" s="34"/>
      <c r="F25" s="34"/>
      <c r="G25" s="35"/>
      <c r="H25" s="36"/>
      <c r="I25" s="36"/>
      <c r="J25" s="37"/>
      <c r="L25" s="10" t="s">
        <v>97</v>
      </c>
      <c r="M25" s="8" t="str">
        <f aca="false">IF(E46="","",433010000+S25)</f>
        <v/>
      </c>
      <c r="N25" s="8" t="str">
        <f aca="false">IF(E46="","",E46&amp;"　"&amp;F46)</f>
        <v/>
      </c>
      <c r="O25" s="8" t="str">
        <f aca="false">IF(E45="","",ASC(E45)&amp;" "&amp;ASC(F45))</f>
        <v/>
      </c>
      <c r="P25" s="8" t="str">
        <f aca="false">IF(E46="","",1)</f>
        <v/>
      </c>
      <c r="Q25" s="8" t="str">
        <f aca="false">IF(E46="","",43)</f>
        <v/>
      </c>
      <c r="R25" s="8" t="str">
        <f aca="false">IF(E46="","",VLOOKUP($C$4,校区一覧!$A$2:$C$22,2,0))</f>
        <v/>
      </c>
      <c r="S25" s="8" t="str">
        <f aca="false">IF(E46="","",$C$4*100+D45)</f>
        <v/>
      </c>
      <c r="T25" s="8" t="str">
        <f aca="false">IF(E46="","",VLOOKUP(L25,種目コード!$A$2:$B$48,2,0))</f>
        <v/>
      </c>
    </row>
    <row r="26" customFormat="false" ht="18" hidden="false" customHeight="true" outlineLevel="0" collapsed="false">
      <c r="B26" s="12"/>
      <c r="C26" s="50"/>
      <c r="D26" s="33"/>
      <c r="E26" s="51"/>
      <c r="F26" s="51"/>
      <c r="G26" s="35"/>
      <c r="H26" s="36"/>
      <c r="I26" s="36"/>
      <c r="J26" s="37"/>
      <c r="L26" s="10" t="s">
        <v>98</v>
      </c>
      <c r="M26" s="8" t="str">
        <f aca="false">IF(E48="","",433010000+S26)</f>
        <v/>
      </c>
      <c r="N26" s="8" t="str">
        <f aca="false">IF(E48="","",E48&amp;"　"&amp;F48)</f>
        <v/>
      </c>
      <c r="O26" s="8" t="str">
        <f aca="false">IF(E47="","",ASC(E47)&amp;" "&amp;ASC(F47))</f>
        <v/>
      </c>
      <c r="P26" s="8" t="str">
        <f aca="false">IF(E48="","",1)</f>
        <v/>
      </c>
      <c r="Q26" s="8" t="str">
        <f aca="false">IF(E48="","",43)</f>
        <v/>
      </c>
      <c r="R26" s="8" t="str">
        <f aca="false">IF(E48="","",VLOOKUP($C$4,校区一覧!$A$2:$C$22,2,0))</f>
        <v/>
      </c>
      <c r="S26" s="8" t="str">
        <f aca="false">IF(E48="","",$C$4*100+D47)</f>
        <v/>
      </c>
      <c r="T26" s="8" t="str">
        <f aca="false">IF(E48="","",VLOOKUP(L26,種目コード!$A$2:$B$48,2,0))</f>
        <v/>
      </c>
    </row>
    <row r="27" customFormat="false" ht="13.5" hidden="false" customHeight="true" outlineLevel="0" collapsed="false">
      <c r="B27" s="12"/>
      <c r="C27" s="52" t="s">
        <v>99</v>
      </c>
      <c r="D27" s="53" t="n">
        <v>10</v>
      </c>
      <c r="E27" s="38"/>
      <c r="F27" s="38"/>
      <c r="G27" s="54"/>
      <c r="H27" s="55"/>
      <c r="I27" s="55"/>
      <c r="J27" s="43"/>
      <c r="L27" s="10" t="s">
        <v>100</v>
      </c>
      <c r="M27" s="8" t="str">
        <f aca="false">IF(E50="","",433010000+S27)</f>
        <v/>
      </c>
      <c r="N27" s="8" t="str">
        <f aca="false">IF(E50="","",E50&amp;"　"&amp;F50)</f>
        <v/>
      </c>
      <c r="O27" s="8" t="str">
        <f aca="false">IF(E49="","",ASC(E49)&amp;" "&amp;ASC(F49))</f>
        <v/>
      </c>
      <c r="P27" s="8" t="str">
        <f aca="false">IF(E50="","",1)</f>
        <v/>
      </c>
      <c r="Q27" s="8" t="str">
        <f aca="false">IF(E50="","",43)</f>
        <v/>
      </c>
      <c r="R27" s="8" t="str">
        <f aca="false">IF(E50="","",VLOOKUP($C$4,校区一覧!$A$2:$C$22,2,0))</f>
        <v/>
      </c>
      <c r="S27" s="8" t="str">
        <f aca="false">IF(E50="","",$C$4*100+D49)</f>
        <v/>
      </c>
      <c r="T27" s="8" t="str">
        <f aca="false">IF(E50="","",VLOOKUP(L27,種目コード!$A$2:$B$48,2,0))</f>
        <v/>
      </c>
    </row>
    <row r="28" customFormat="false" ht="18" hidden="false" customHeight="true" outlineLevel="0" collapsed="false">
      <c r="B28" s="12"/>
      <c r="C28" s="52"/>
      <c r="D28" s="53"/>
      <c r="E28" s="56"/>
      <c r="F28" s="56"/>
      <c r="G28" s="54"/>
      <c r="H28" s="55"/>
      <c r="I28" s="55"/>
      <c r="J28" s="43"/>
      <c r="L28" s="10" t="s">
        <v>101</v>
      </c>
      <c r="M28" s="8" t="str">
        <f aca="false">IF(E52="","",433010000+S28)</f>
        <v/>
      </c>
      <c r="N28" s="8" t="str">
        <f aca="false">IF(E52="","",E52&amp;"　"&amp;F52)</f>
        <v/>
      </c>
      <c r="O28" s="8" t="str">
        <f aca="false">IF(E51="","",ASC(E51)&amp;" "&amp;ASC(F51))</f>
        <v/>
      </c>
      <c r="P28" s="8" t="str">
        <f aca="false">IF(E52="","",1)</f>
        <v/>
      </c>
      <c r="Q28" s="8" t="str">
        <f aca="false">IF(E52="","",43)</f>
        <v/>
      </c>
      <c r="R28" s="8" t="str">
        <f aca="false">IF(E52="","",VLOOKUP($C$4,校区一覧!$A$2:$C$22,2,0))</f>
        <v/>
      </c>
      <c r="S28" s="8" t="str">
        <f aca="false">IF(E52="","",$C$4*100+D51)</f>
        <v/>
      </c>
      <c r="T28" s="8" t="str">
        <f aca="false">IF(E52="","",VLOOKUP(L28,種目コード!$A$2:$B$48,2,0))</f>
        <v/>
      </c>
    </row>
    <row r="29" customFormat="false" ht="13.5" hidden="false" customHeight="true" outlineLevel="0" collapsed="false">
      <c r="B29" s="12"/>
      <c r="C29" s="52"/>
      <c r="D29" s="40" t="n">
        <v>11</v>
      </c>
      <c r="E29" s="38"/>
      <c r="F29" s="38"/>
      <c r="G29" s="38"/>
      <c r="H29" s="42"/>
      <c r="I29" s="42"/>
      <c r="J29" s="43"/>
      <c r="L29" s="10" t="s">
        <v>102</v>
      </c>
      <c r="M29" s="8" t="str">
        <f aca="false">IF(E54="","",433010000+S29)</f>
        <v/>
      </c>
      <c r="N29" s="8" t="str">
        <f aca="false">IF(E54="","",E54&amp;"　"&amp;F54)</f>
        <v/>
      </c>
      <c r="O29" s="8" t="str">
        <f aca="false">IF(E53="","",ASC(E53)&amp;" "&amp;ASC(F53))</f>
        <v/>
      </c>
      <c r="P29" s="8" t="str">
        <f aca="false">IF(E54="","",1)</f>
        <v/>
      </c>
      <c r="Q29" s="8" t="str">
        <f aca="false">IF(E54="","",43)</f>
        <v/>
      </c>
      <c r="R29" s="8" t="str">
        <f aca="false">IF(E54="","",VLOOKUP($C$4,校区一覧!$A$2:$C$22,2,0))</f>
        <v/>
      </c>
      <c r="S29" s="8" t="str">
        <f aca="false">IF(E54="","",$C$4*100+D53)</f>
        <v/>
      </c>
      <c r="T29" s="8" t="str">
        <f aca="false">IF(E54="","",VLOOKUP(L29,種目コード!$A$2:$B$48,2,0))</f>
        <v/>
      </c>
    </row>
    <row r="30" customFormat="false" ht="18" hidden="false" customHeight="true" outlineLevel="0" collapsed="false">
      <c r="B30" s="12"/>
      <c r="C30" s="52"/>
      <c r="D30" s="40"/>
      <c r="E30" s="38"/>
      <c r="F30" s="38"/>
      <c r="G30" s="38"/>
      <c r="H30" s="42"/>
      <c r="I30" s="42"/>
      <c r="J30" s="43"/>
      <c r="L30" s="10" t="s">
        <v>103</v>
      </c>
      <c r="M30" s="8" t="str">
        <f aca="false">IF(E56="","",433010000+S30)</f>
        <v/>
      </c>
      <c r="N30" s="8" t="str">
        <f aca="false">IF(E56="","",E56&amp;"　"&amp;F56)</f>
        <v/>
      </c>
      <c r="O30" s="8" t="str">
        <f aca="false">IF(E55="","",ASC(E55)&amp;" "&amp;ASC(F55))</f>
        <v/>
      </c>
      <c r="P30" s="8" t="str">
        <f aca="false">IF(E56="","",1)</f>
        <v/>
      </c>
      <c r="Q30" s="8" t="str">
        <f aca="false">IF(E56="","",43)</f>
        <v/>
      </c>
      <c r="R30" s="8" t="str">
        <f aca="false">IF(E56="","",VLOOKUP($C$4,校区一覧!$A$2:$C$22,2,0))</f>
        <v/>
      </c>
      <c r="S30" s="8" t="str">
        <f aca="false">IF(E56="","",$C$4*100+D55)</f>
        <v/>
      </c>
      <c r="T30" s="8" t="str">
        <f aca="false">IF(E56="","",VLOOKUP(L30,種目コード!$A$2:$B$48,2,0))</f>
        <v/>
      </c>
    </row>
    <row r="31" customFormat="false" ht="13.5" hidden="false" customHeight="false" outlineLevel="0" collapsed="false">
      <c r="B31" s="12"/>
      <c r="C31" s="52" t="s">
        <v>104</v>
      </c>
      <c r="D31" s="57" t="n">
        <v>12</v>
      </c>
      <c r="E31" s="38"/>
      <c r="F31" s="38"/>
      <c r="G31" s="58"/>
      <c r="H31" s="59"/>
      <c r="I31" s="59"/>
      <c r="J31" s="43"/>
      <c r="L31" s="10" t="s">
        <v>105</v>
      </c>
      <c r="M31" s="8" t="str">
        <f aca="false">IF(E62="","",433010000+S31)</f>
        <v/>
      </c>
      <c r="N31" s="8" t="str">
        <f aca="false">IF(E62="","",E62&amp;"　"&amp;F62)</f>
        <v/>
      </c>
      <c r="O31" s="8" t="str">
        <f aca="false">IF(E61="","",ASC(E61)&amp;" "&amp;ASC(F61))</f>
        <v/>
      </c>
      <c r="P31" s="8" t="str">
        <f aca="false">IF(E62="","",1)</f>
        <v/>
      </c>
      <c r="Q31" s="8" t="str">
        <f aca="false">IF(E62="","",43)</f>
        <v/>
      </c>
      <c r="R31" s="8" t="str">
        <f aca="false">IF(E62="","",VLOOKUP($C$4,校区一覧!$A$2:$C$22,2,0))</f>
        <v/>
      </c>
      <c r="S31" s="8" t="str">
        <f aca="false">IF(E62="","",$C$4*100+D61)</f>
        <v/>
      </c>
      <c r="T31" s="8" t="str">
        <f aca="false">IF(E62="","",VLOOKUP(L31,種目コード!$A$2:$B$48,2,0))</f>
        <v/>
      </c>
    </row>
    <row r="32" customFormat="false" ht="18" hidden="false" customHeight="true" outlineLevel="0" collapsed="false">
      <c r="B32" s="12"/>
      <c r="C32" s="52"/>
      <c r="D32" s="57"/>
      <c r="E32" s="38"/>
      <c r="F32" s="38"/>
      <c r="G32" s="58"/>
      <c r="H32" s="59"/>
      <c r="I32" s="59"/>
      <c r="J32" s="43"/>
      <c r="L32" s="10" t="s">
        <v>106</v>
      </c>
      <c r="M32" s="8" t="str">
        <f aca="false">IF(E64="","",433010000+S32)</f>
        <v/>
      </c>
      <c r="N32" s="8" t="str">
        <f aca="false">IF(E64="","",E64&amp;"　"&amp;F64)</f>
        <v/>
      </c>
      <c r="O32" s="8" t="str">
        <f aca="false">IF(E63="","",ASC(E63)&amp;" "&amp;ASC(F63))</f>
        <v/>
      </c>
      <c r="P32" s="8" t="str">
        <f aca="false">IF(E64="","",1)</f>
        <v/>
      </c>
      <c r="Q32" s="8" t="str">
        <f aca="false">IF(E64="","",43)</f>
        <v/>
      </c>
      <c r="R32" s="8" t="str">
        <f aca="false">IF(E64="","",VLOOKUP($C$4,校区一覧!$A$2:$C$22,2,0))</f>
        <v/>
      </c>
      <c r="S32" s="8" t="str">
        <f aca="false">IF(E64="","",$C$4*100+D63)</f>
        <v/>
      </c>
      <c r="T32" s="8" t="str">
        <f aca="false">IF(E64="","",VLOOKUP(L32,種目コード!$A$2:$B$48,2,0))</f>
        <v/>
      </c>
    </row>
    <row r="33" customFormat="false" ht="13.5" hidden="false" customHeight="false" outlineLevel="0" collapsed="false">
      <c r="B33" s="12"/>
      <c r="C33" s="60" t="s">
        <v>92</v>
      </c>
      <c r="D33" s="45" t="n">
        <v>13</v>
      </c>
      <c r="E33" s="38"/>
      <c r="F33" s="38"/>
      <c r="G33" s="46"/>
      <c r="H33" s="47"/>
      <c r="I33" s="47"/>
      <c r="J33" s="48"/>
      <c r="L33" s="10" t="s">
        <v>107</v>
      </c>
      <c r="M33" s="8" t="str">
        <f aca="false">IF(E66="","",433010000+S33)</f>
        <v/>
      </c>
      <c r="N33" s="8" t="str">
        <f aca="false">IF(E66="","",E66&amp;"　"&amp;F66)</f>
        <v/>
      </c>
      <c r="O33" s="8" t="str">
        <f aca="false">IF(E65="","",ASC(E65)&amp;" "&amp;ASC(F65))</f>
        <v/>
      </c>
      <c r="P33" s="8" t="str">
        <f aca="false">IF(E66="","",1)</f>
        <v/>
      </c>
      <c r="Q33" s="8" t="str">
        <f aca="false">IF(E66="","",43)</f>
        <v/>
      </c>
      <c r="R33" s="8" t="str">
        <f aca="false">IF(E66="","",VLOOKUP($C$4,校区一覧!$A$2:$C$22,2,0))</f>
        <v/>
      </c>
      <c r="S33" s="8" t="str">
        <f aca="false">IF(E66="","",$C$4*100+D65)</f>
        <v/>
      </c>
      <c r="T33" s="8" t="str">
        <f aca="false">IF(E66="","",VLOOKUP(L33,種目コード!$A$2:$B$48,2,0))</f>
        <v/>
      </c>
    </row>
    <row r="34" customFormat="false" ht="18" hidden="false" customHeight="true" outlineLevel="0" collapsed="false">
      <c r="B34" s="12"/>
      <c r="C34" s="60"/>
      <c r="D34" s="45"/>
      <c r="E34" s="49"/>
      <c r="F34" s="49"/>
      <c r="G34" s="46"/>
      <c r="H34" s="47"/>
      <c r="I34" s="47"/>
      <c r="J34" s="48"/>
      <c r="L34" s="10" t="s">
        <v>108</v>
      </c>
      <c r="M34" s="8" t="str">
        <f aca="false">IF(E68="","",433010000+S34)</f>
        <v/>
      </c>
      <c r="N34" s="8" t="str">
        <f aca="false">IF(E68="","",E68&amp;"　"&amp;F68)</f>
        <v/>
      </c>
      <c r="O34" s="8" t="str">
        <f aca="false">IF(E67="","",ASC(E67)&amp;" "&amp;ASC(F67))</f>
        <v/>
      </c>
      <c r="P34" s="8" t="str">
        <f aca="false">IF(E68="","",1)</f>
        <v/>
      </c>
      <c r="Q34" s="8" t="str">
        <f aca="false">IF(E68="","",43)</f>
        <v/>
      </c>
      <c r="R34" s="8" t="str">
        <f aca="false">IF(E68="","",VLOOKUP($C$4,校区一覧!$A$2:$C$22,2,0))</f>
        <v/>
      </c>
      <c r="S34" s="8" t="str">
        <f aca="false">IF(E68="","",$C$4*100+D67)</f>
        <v/>
      </c>
    </row>
    <row r="35" customFormat="false" ht="13.5" hidden="false" customHeight="false" outlineLevel="0" collapsed="false">
      <c r="B35" s="12" t="s">
        <v>109</v>
      </c>
      <c r="C35" s="32" t="s">
        <v>96</v>
      </c>
      <c r="D35" s="33" t="n">
        <v>14</v>
      </c>
      <c r="E35" s="34"/>
      <c r="F35" s="34"/>
      <c r="G35" s="35"/>
      <c r="H35" s="36"/>
      <c r="I35" s="36"/>
      <c r="J35" s="37"/>
      <c r="L35" s="10" t="s">
        <v>108</v>
      </c>
      <c r="M35" s="8" t="str">
        <f aca="false">IF(E70="","",433010000+S35)</f>
        <v/>
      </c>
      <c r="N35" s="8" t="str">
        <f aca="false">IF(E70="","",E70&amp;"　"&amp;F70)</f>
        <v/>
      </c>
      <c r="O35" s="8" t="str">
        <f aca="false">IF(E69="","",ASC(E69)&amp;" "&amp;ASC(F69))</f>
        <v/>
      </c>
      <c r="P35" s="8" t="str">
        <f aca="false">IF(E70="","",1)</f>
        <v/>
      </c>
      <c r="Q35" s="8" t="str">
        <f aca="false">IF(E70="","",43)</f>
        <v/>
      </c>
      <c r="R35" s="8" t="str">
        <f aca="false">IF(E70="","",VLOOKUP($C$4,校区一覧!$A$2:$C$22,2,0))</f>
        <v/>
      </c>
      <c r="S35" s="8" t="str">
        <f aca="false">IF(E70="","",$C$4*100+D69)</f>
        <v/>
      </c>
    </row>
    <row r="36" customFormat="false" ht="18" hidden="false" customHeight="true" outlineLevel="0" collapsed="false">
      <c r="B36" s="12"/>
      <c r="C36" s="32"/>
      <c r="D36" s="33"/>
      <c r="E36" s="38"/>
      <c r="F36" s="38"/>
      <c r="G36" s="35"/>
      <c r="H36" s="36"/>
      <c r="I36" s="36"/>
      <c r="J36" s="37"/>
      <c r="L36" s="10" t="s">
        <v>108</v>
      </c>
      <c r="M36" s="8" t="str">
        <f aca="false">IF(E72="","",433010000+S36)</f>
        <v/>
      </c>
      <c r="N36" s="8" t="str">
        <f aca="false">IF(E72="","",E72&amp;"　"&amp;F72)</f>
        <v/>
      </c>
      <c r="O36" s="8" t="str">
        <f aca="false">IF(E71="","",ASC(E71)&amp;" "&amp;ASC(F71))</f>
        <v/>
      </c>
      <c r="P36" s="8" t="str">
        <f aca="false">IF(E72="","",1)</f>
        <v/>
      </c>
      <c r="Q36" s="8" t="str">
        <f aca="false">IF(E72="","",43)</f>
        <v/>
      </c>
      <c r="R36" s="8" t="str">
        <f aca="false">IF(E72="","",VLOOKUP($C$4,校区一覧!$A$2:$C$22,2,0))</f>
        <v/>
      </c>
      <c r="S36" s="8" t="str">
        <f aca="false">IF(E72="","",$C$4*100+D71)</f>
        <v/>
      </c>
    </row>
    <row r="37" customFormat="false" ht="13.5" hidden="false" customHeight="false" outlineLevel="0" collapsed="false">
      <c r="B37" s="12"/>
      <c r="C37" s="39" t="s">
        <v>80</v>
      </c>
      <c r="D37" s="40" t="n">
        <v>15</v>
      </c>
      <c r="E37" s="38"/>
      <c r="F37" s="38"/>
      <c r="G37" s="41"/>
      <c r="H37" s="42"/>
      <c r="I37" s="42"/>
      <c r="J37" s="43"/>
      <c r="L37" s="10" t="s">
        <v>108</v>
      </c>
      <c r="M37" s="8" t="str">
        <f aca="false">IF(E74="","",433010000+S37)</f>
        <v/>
      </c>
      <c r="N37" s="8" t="str">
        <f aca="false">IF(E74="","",E74&amp;"　"&amp;F74)</f>
        <v/>
      </c>
      <c r="O37" s="8" t="str">
        <f aca="false">IF(E73="","",ASC(E73)&amp;" "&amp;ASC(F73))</f>
        <v/>
      </c>
      <c r="P37" s="8" t="str">
        <f aca="false">IF(E74="","",1)</f>
        <v/>
      </c>
      <c r="Q37" s="8" t="str">
        <f aca="false">IF(E74="","",43)</f>
        <v/>
      </c>
      <c r="R37" s="8" t="str">
        <f aca="false">IF(E74="","",VLOOKUP($C$4,校区一覧!$A$2:$C$22,2,0))</f>
        <v/>
      </c>
      <c r="S37" s="8" t="str">
        <f aca="false">IF(E74="","",$C$4*100+D73)</f>
        <v/>
      </c>
    </row>
    <row r="38" customFormat="false" ht="18" hidden="false" customHeight="true" outlineLevel="0" collapsed="false">
      <c r="B38" s="12"/>
      <c r="C38" s="39"/>
      <c r="D38" s="40"/>
      <c r="E38" s="38"/>
      <c r="F38" s="38"/>
      <c r="G38" s="41"/>
      <c r="H38" s="42"/>
      <c r="I38" s="42"/>
      <c r="J38" s="43"/>
      <c r="L38" s="10" t="s">
        <v>108</v>
      </c>
      <c r="M38" s="8" t="str">
        <f aca="false">IF(E76="","",433010000+S38)</f>
        <v/>
      </c>
      <c r="N38" s="8" t="str">
        <f aca="false">IF(E76="","",E76&amp;"　"&amp;F76)</f>
        <v/>
      </c>
      <c r="O38" s="8" t="str">
        <f aca="false">IF(E75="","",ASC(E75)&amp;" "&amp;ASC(F75))</f>
        <v/>
      </c>
      <c r="P38" s="8" t="str">
        <f aca="false">IF(E76="","",1)</f>
        <v/>
      </c>
      <c r="Q38" s="8" t="str">
        <f aca="false">IF(E76="","",43)</f>
        <v/>
      </c>
      <c r="R38" s="8" t="str">
        <f aca="false">IF(E76="","",VLOOKUP($C$4,校区一覧!$A$2:$C$22,2,0))</f>
        <v/>
      </c>
      <c r="S38" s="8" t="str">
        <f aca="false">IF(E76="","",$C$4*100+D75)</f>
        <v/>
      </c>
    </row>
    <row r="39" customFormat="false" ht="13.5" hidden="false" customHeight="true" outlineLevel="0" collapsed="false">
      <c r="B39" s="12"/>
      <c r="C39" s="39"/>
      <c r="D39" s="40" t="n">
        <v>16</v>
      </c>
      <c r="E39" s="38"/>
      <c r="F39" s="38"/>
      <c r="G39" s="41"/>
      <c r="H39" s="42"/>
      <c r="I39" s="42"/>
      <c r="J39" s="43"/>
      <c r="L39" s="10" t="s">
        <v>108</v>
      </c>
      <c r="M39" s="8" t="str">
        <f aca="false">IF(E78="","",433010000+S39)</f>
        <v/>
      </c>
      <c r="N39" s="8" t="str">
        <f aca="false">IF(E78="","",E78&amp;"　"&amp;F78)</f>
        <v/>
      </c>
      <c r="O39" s="8" t="str">
        <f aca="false">IF(E77="","",ASC(E77)&amp;" "&amp;ASC(F77))</f>
        <v/>
      </c>
      <c r="P39" s="8" t="str">
        <f aca="false">IF(E78="","",1)</f>
        <v/>
      </c>
      <c r="Q39" s="8" t="str">
        <f aca="false">IF(E78="","",43)</f>
        <v/>
      </c>
      <c r="R39" s="8" t="str">
        <f aca="false">IF(E78="","",VLOOKUP($C$4,校区一覧!$A$2:$C$22,2,0))</f>
        <v/>
      </c>
      <c r="S39" s="8" t="str">
        <f aca="false">IF(E78="","",$C$4*100+D77)</f>
        <v/>
      </c>
    </row>
    <row r="40" customFormat="false" ht="18" hidden="false" customHeight="true" outlineLevel="0" collapsed="false">
      <c r="B40" s="12"/>
      <c r="C40" s="39"/>
      <c r="D40" s="40"/>
      <c r="E40" s="38"/>
      <c r="F40" s="38"/>
      <c r="G40" s="41"/>
      <c r="H40" s="42"/>
      <c r="I40" s="42"/>
      <c r="J40" s="43"/>
    </row>
    <row r="41" customFormat="false" ht="13.5" hidden="false" customHeight="false" outlineLevel="0" collapsed="false">
      <c r="B41" s="12"/>
      <c r="C41" s="39" t="s">
        <v>87</v>
      </c>
      <c r="D41" s="40" t="n">
        <v>17</v>
      </c>
      <c r="E41" s="38"/>
      <c r="F41" s="38"/>
      <c r="G41" s="41"/>
      <c r="H41" s="42"/>
      <c r="I41" s="42"/>
      <c r="J41" s="43"/>
    </row>
    <row r="42" customFormat="false" ht="18" hidden="false" customHeight="true" outlineLevel="0" collapsed="false">
      <c r="B42" s="12"/>
      <c r="C42" s="39"/>
      <c r="D42" s="40"/>
      <c r="E42" s="38"/>
      <c r="F42" s="38"/>
      <c r="G42" s="41"/>
      <c r="H42" s="42"/>
      <c r="I42" s="42"/>
      <c r="J42" s="43"/>
    </row>
    <row r="43" customFormat="false" ht="13.5" hidden="false" customHeight="false" outlineLevel="0" collapsed="false">
      <c r="B43" s="12"/>
      <c r="C43" s="44" t="s">
        <v>92</v>
      </c>
      <c r="D43" s="45" t="n">
        <v>18</v>
      </c>
      <c r="E43" s="38"/>
      <c r="F43" s="38"/>
      <c r="G43" s="46"/>
      <c r="H43" s="47"/>
      <c r="I43" s="47"/>
      <c r="J43" s="48"/>
    </row>
    <row r="44" customFormat="false" ht="18" hidden="false" customHeight="true" outlineLevel="0" collapsed="false">
      <c r="B44" s="12"/>
      <c r="C44" s="44"/>
      <c r="D44" s="45"/>
      <c r="E44" s="49"/>
      <c r="F44" s="49"/>
      <c r="G44" s="46"/>
      <c r="H44" s="47"/>
      <c r="I44" s="47"/>
      <c r="J44" s="48"/>
    </row>
    <row r="45" customFormat="false" ht="13.5" hidden="false" customHeight="false" outlineLevel="0" collapsed="false">
      <c r="B45" s="12" t="s">
        <v>110</v>
      </c>
      <c r="C45" s="32" t="s">
        <v>96</v>
      </c>
      <c r="D45" s="33" t="n">
        <v>19</v>
      </c>
      <c r="E45" s="34"/>
      <c r="F45" s="34"/>
      <c r="G45" s="35"/>
      <c r="H45" s="59"/>
      <c r="I45" s="59"/>
      <c r="J45" s="37"/>
    </row>
    <row r="46" customFormat="false" ht="18" hidden="false" customHeight="true" outlineLevel="0" collapsed="false">
      <c r="B46" s="12"/>
      <c r="C46" s="32"/>
      <c r="D46" s="33"/>
      <c r="E46" s="38"/>
      <c r="F46" s="38"/>
      <c r="G46" s="35"/>
      <c r="H46" s="59"/>
      <c r="I46" s="59"/>
      <c r="J46" s="37"/>
    </row>
    <row r="47" customFormat="false" ht="13.5" hidden="false" customHeight="false" outlineLevel="0" collapsed="false">
      <c r="B47" s="12"/>
      <c r="C47" s="39" t="s">
        <v>80</v>
      </c>
      <c r="D47" s="40" t="n">
        <v>20</v>
      </c>
      <c r="E47" s="38"/>
      <c r="F47" s="38"/>
      <c r="G47" s="41"/>
      <c r="H47" s="42"/>
      <c r="I47" s="42"/>
      <c r="J47" s="43"/>
    </row>
    <row r="48" customFormat="false" ht="18" hidden="false" customHeight="true" outlineLevel="0" collapsed="false">
      <c r="B48" s="12"/>
      <c r="C48" s="39"/>
      <c r="D48" s="40"/>
      <c r="E48" s="38"/>
      <c r="F48" s="38"/>
      <c r="G48" s="41"/>
      <c r="H48" s="42"/>
      <c r="I48" s="42"/>
      <c r="J48" s="43"/>
    </row>
    <row r="49" customFormat="false" ht="13.5" hidden="false" customHeight="false" outlineLevel="0" collapsed="false">
      <c r="B49" s="12"/>
      <c r="C49" s="44" t="s">
        <v>111</v>
      </c>
      <c r="D49" s="45" t="n">
        <v>21</v>
      </c>
      <c r="E49" s="38"/>
      <c r="F49" s="38"/>
      <c r="G49" s="46"/>
      <c r="H49" s="55"/>
      <c r="I49" s="55"/>
      <c r="J49" s="48"/>
    </row>
    <row r="50" customFormat="false" ht="18" hidden="false" customHeight="true" outlineLevel="0" collapsed="false">
      <c r="B50" s="12"/>
      <c r="C50" s="44"/>
      <c r="D50" s="45"/>
      <c r="E50" s="49"/>
      <c r="F50" s="49"/>
      <c r="G50" s="46"/>
      <c r="H50" s="55"/>
      <c r="I50" s="55"/>
      <c r="J50" s="48"/>
    </row>
    <row r="51" customFormat="false" ht="13.5" hidden="false" customHeight="false" outlineLevel="0" collapsed="false">
      <c r="B51" s="12" t="s">
        <v>112</v>
      </c>
      <c r="C51" s="32" t="s">
        <v>96</v>
      </c>
      <c r="D51" s="33" t="n">
        <v>22</v>
      </c>
      <c r="E51" s="51"/>
      <c r="F51" s="51"/>
      <c r="G51" s="35"/>
      <c r="H51" s="36"/>
      <c r="I51" s="36"/>
      <c r="J51" s="37"/>
    </row>
    <row r="52" customFormat="false" ht="18" hidden="false" customHeight="true" outlineLevel="0" collapsed="false">
      <c r="B52" s="12"/>
      <c r="C52" s="32"/>
      <c r="D52" s="33"/>
      <c r="E52" s="38"/>
      <c r="F52" s="38"/>
      <c r="G52" s="35"/>
      <c r="H52" s="36"/>
      <c r="I52" s="36"/>
      <c r="J52" s="37"/>
    </row>
    <row r="53" customFormat="false" ht="13.5" hidden="false" customHeight="false" outlineLevel="0" collapsed="false">
      <c r="B53" s="12"/>
      <c r="C53" s="39" t="s">
        <v>99</v>
      </c>
      <c r="D53" s="40" t="n">
        <v>23</v>
      </c>
      <c r="E53" s="38"/>
      <c r="F53" s="38"/>
      <c r="G53" s="41"/>
      <c r="H53" s="42"/>
      <c r="I53" s="42"/>
      <c r="J53" s="43"/>
    </row>
    <row r="54" customFormat="false" ht="18" hidden="false" customHeight="true" outlineLevel="0" collapsed="false">
      <c r="B54" s="12"/>
      <c r="C54" s="39"/>
      <c r="D54" s="40"/>
      <c r="E54" s="38"/>
      <c r="F54" s="38"/>
      <c r="G54" s="41"/>
      <c r="H54" s="42"/>
      <c r="I54" s="42"/>
      <c r="J54" s="43"/>
    </row>
    <row r="55" customFormat="false" ht="13.5" hidden="false" customHeight="false" outlineLevel="0" collapsed="false">
      <c r="B55" s="12"/>
      <c r="C55" s="44" t="s">
        <v>92</v>
      </c>
      <c r="D55" s="45" t="n">
        <v>24</v>
      </c>
      <c r="E55" s="38"/>
      <c r="F55" s="38"/>
      <c r="G55" s="46"/>
      <c r="H55" s="47"/>
      <c r="I55" s="47"/>
      <c r="J55" s="48"/>
    </row>
    <row r="56" customFormat="false" ht="18" hidden="false" customHeight="true" outlineLevel="0" collapsed="false">
      <c r="B56" s="12"/>
      <c r="C56" s="44"/>
      <c r="D56" s="45"/>
      <c r="E56" s="49"/>
      <c r="F56" s="49"/>
      <c r="G56" s="46"/>
      <c r="H56" s="47"/>
      <c r="I56" s="47"/>
      <c r="J56" s="48"/>
    </row>
    <row r="57" customFormat="false" ht="12" hidden="false" customHeight="true" outlineLevel="0" collapsed="false">
      <c r="B57" s="61"/>
      <c r="C57" s="61"/>
      <c r="D57" s="62"/>
      <c r="E57" s="62"/>
      <c r="F57" s="62"/>
      <c r="G57" s="62"/>
      <c r="H57" s="63"/>
      <c r="I57" s="63"/>
      <c r="J57" s="64"/>
    </row>
    <row r="58" customFormat="false" ht="12" hidden="false" customHeight="true" outlineLevel="0" collapsed="false">
      <c r="B58" s="65"/>
      <c r="C58" s="65"/>
      <c r="D58" s="66"/>
      <c r="E58" s="66"/>
      <c r="F58" s="66"/>
      <c r="G58" s="66"/>
      <c r="H58" s="67"/>
      <c r="I58" s="67"/>
      <c r="J58" s="64"/>
    </row>
    <row r="59" customFormat="false" ht="13.5" hidden="false" customHeight="true" outlineLevel="0" collapsed="false">
      <c r="B59" s="25" t="s">
        <v>63</v>
      </c>
      <c r="C59" s="26" t="s">
        <v>64</v>
      </c>
      <c r="D59" s="26" t="s">
        <v>65</v>
      </c>
      <c r="E59" s="27" t="s">
        <v>66</v>
      </c>
      <c r="F59" s="27"/>
      <c r="G59" s="26" t="s">
        <v>67</v>
      </c>
      <c r="H59" s="68" t="s">
        <v>113</v>
      </c>
      <c r="I59" s="68"/>
      <c r="J59" s="21" t="s">
        <v>114</v>
      </c>
    </row>
    <row r="60" customFormat="false" ht="13.5" hidden="false" customHeight="true" outlineLevel="0" collapsed="false">
      <c r="B60" s="25"/>
      <c r="C60" s="26"/>
      <c r="D60" s="26"/>
      <c r="E60" s="30" t="s">
        <v>71</v>
      </c>
      <c r="F60" s="30" t="s">
        <v>72</v>
      </c>
      <c r="G60" s="26"/>
      <c r="H60" s="26"/>
      <c r="I60" s="68"/>
      <c r="J60" s="21"/>
    </row>
    <row r="61" customFormat="false" ht="13.5" hidden="false" customHeight="true" outlineLevel="0" collapsed="false">
      <c r="B61" s="69" t="s">
        <v>115</v>
      </c>
      <c r="C61" s="70" t="s">
        <v>116</v>
      </c>
      <c r="D61" s="57" t="n">
        <v>25</v>
      </c>
      <c r="E61" s="51"/>
      <c r="F61" s="51"/>
      <c r="G61" s="58"/>
      <c r="H61" s="59"/>
      <c r="I61" s="59"/>
      <c r="J61" s="37"/>
    </row>
    <row r="62" customFormat="false" ht="18" hidden="false" customHeight="true" outlineLevel="0" collapsed="false">
      <c r="B62" s="69"/>
      <c r="C62" s="70"/>
      <c r="D62" s="57"/>
      <c r="E62" s="38"/>
      <c r="F62" s="38"/>
      <c r="G62" s="58"/>
      <c r="H62" s="59"/>
      <c r="I62" s="59"/>
      <c r="J62" s="37"/>
    </row>
    <row r="63" customFormat="false" ht="13.5" hidden="false" customHeight="true" outlineLevel="0" collapsed="false">
      <c r="B63" s="69"/>
      <c r="C63" s="39" t="s">
        <v>117</v>
      </c>
      <c r="D63" s="40" t="n">
        <v>26</v>
      </c>
      <c r="E63" s="38"/>
      <c r="F63" s="38"/>
      <c r="G63" s="41"/>
      <c r="H63" s="42"/>
      <c r="I63" s="42"/>
      <c r="J63" s="43"/>
    </row>
    <row r="64" customFormat="false" ht="18" hidden="false" customHeight="true" outlineLevel="0" collapsed="false">
      <c r="B64" s="69"/>
      <c r="C64" s="39"/>
      <c r="D64" s="40"/>
      <c r="E64" s="38"/>
      <c r="F64" s="38"/>
      <c r="G64" s="41"/>
      <c r="H64" s="42"/>
      <c r="I64" s="42"/>
      <c r="J64" s="43"/>
    </row>
    <row r="65" customFormat="false" ht="13.5" hidden="false" customHeight="true" outlineLevel="0" collapsed="false">
      <c r="B65" s="69"/>
      <c r="C65" s="71" t="s">
        <v>92</v>
      </c>
      <c r="D65" s="45" t="n">
        <v>27</v>
      </c>
      <c r="E65" s="38"/>
      <c r="F65" s="38"/>
      <c r="G65" s="46"/>
      <c r="H65" s="47"/>
      <c r="I65" s="47"/>
      <c r="J65" s="48"/>
    </row>
    <row r="66" customFormat="false" ht="18" hidden="false" customHeight="true" outlineLevel="0" collapsed="false">
      <c r="B66" s="69"/>
      <c r="C66" s="71"/>
      <c r="D66" s="45"/>
      <c r="E66" s="49"/>
      <c r="F66" s="49"/>
      <c r="G66" s="46"/>
      <c r="H66" s="47"/>
      <c r="I66" s="47"/>
      <c r="J66" s="48"/>
    </row>
    <row r="67" customFormat="false" ht="13.5" hidden="false" customHeight="true" outlineLevel="0" collapsed="false">
      <c r="B67" s="12" t="s">
        <v>118</v>
      </c>
      <c r="C67" s="72" t="s">
        <v>119</v>
      </c>
      <c r="D67" s="33" t="n">
        <v>28</v>
      </c>
      <c r="E67" s="51"/>
      <c r="F67" s="51"/>
      <c r="G67" s="58"/>
      <c r="H67" s="59"/>
      <c r="I67" s="59"/>
      <c r="J67" s="37"/>
    </row>
    <row r="68" customFormat="false" ht="18" hidden="false" customHeight="true" outlineLevel="0" collapsed="false">
      <c r="B68" s="12"/>
      <c r="C68" s="72"/>
      <c r="D68" s="33"/>
      <c r="E68" s="38"/>
      <c r="F68" s="38"/>
      <c r="G68" s="58"/>
      <c r="H68" s="59"/>
      <c r="I68" s="59"/>
      <c r="J68" s="37"/>
    </row>
    <row r="69" customFormat="false" ht="13.5" hidden="false" customHeight="true" outlineLevel="0" collapsed="false">
      <c r="B69" s="12"/>
      <c r="C69" s="72"/>
      <c r="D69" s="40" t="n">
        <v>29</v>
      </c>
      <c r="E69" s="38"/>
      <c r="F69" s="38"/>
      <c r="G69" s="41"/>
      <c r="H69" s="42"/>
      <c r="I69" s="42"/>
      <c r="J69" s="43"/>
    </row>
    <row r="70" customFormat="false" ht="18" hidden="false" customHeight="true" outlineLevel="0" collapsed="false">
      <c r="B70" s="12"/>
      <c r="C70" s="72"/>
      <c r="D70" s="40"/>
      <c r="E70" s="38"/>
      <c r="F70" s="38"/>
      <c r="G70" s="41"/>
      <c r="H70" s="42"/>
      <c r="I70" s="42"/>
      <c r="J70" s="43"/>
    </row>
    <row r="71" customFormat="false" ht="13.5" hidden="false" customHeight="true" outlineLevel="0" collapsed="false">
      <c r="B71" s="12"/>
      <c r="C71" s="72"/>
      <c r="D71" s="40" t="n">
        <v>30</v>
      </c>
      <c r="E71" s="38"/>
      <c r="F71" s="38"/>
      <c r="G71" s="41"/>
      <c r="H71" s="42"/>
      <c r="I71" s="42"/>
      <c r="J71" s="43"/>
    </row>
    <row r="72" customFormat="false" ht="18" hidden="false" customHeight="true" outlineLevel="0" collapsed="false">
      <c r="B72" s="12"/>
      <c r="C72" s="72"/>
      <c r="D72" s="40"/>
      <c r="E72" s="38"/>
      <c r="F72" s="38"/>
      <c r="G72" s="41"/>
      <c r="H72" s="42"/>
      <c r="I72" s="42"/>
      <c r="J72" s="43"/>
    </row>
    <row r="73" customFormat="false" ht="13.5" hidden="false" customHeight="false" outlineLevel="0" collapsed="false">
      <c r="B73" s="12"/>
      <c r="C73" s="72"/>
      <c r="D73" s="40" t="n">
        <v>31</v>
      </c>
      <c r="E73" s="51"/>
      <c r="F73" s="51"/>
      <c r="G73" s="58"/>
      <c r="H73" s="59"/>
      <c r="I73" s="59"/>
      <c r="J73" s="43"/>
    </row>
    <row r="74" customFormat="false" ht="18" hidden="false" customHeight="true" outlineLevel="0" collapsed="false">
      <c r="B74" s="12"/>
      <c r="C74" s="72"/>
      <c r="D74" s="40"/>
      <c r="E74" s="51"/>
      <c r="F74" s="51"/>
      <c r="G74" s="58"/>
      <c r="H74" s="59"/>
      <c r="I74" s="59"/>
      <c r="J74" s="43"/>
    </row>
    <row r="75" customFormat="false" ht="13.5" hidden="false" customHeight="false" outlineLevel="0" collapsed="false">
      <c r="B75" s="12"/>
      <c r="C75" s="72"/>
      <c r="D75" s="40" t="n">
        <v>32</v>
      </c>
      <c r="E75" s="51"/>
      <c r="F75" s="51"/>
      <c r="G75" s="41"/>
      <c r="H75" s="42"/>
      <c r="I75" s="42"/>
      <c r="J75" s="43"/>
    </row>
    <row r="76" customFormat="false" ht="18" hidden="false" customHeight="true" outlineLevel="0" collapsed="false">
      <c r="B76" s="12"/>
      <c r="C76" s="72"/>
      <c r="D76" s="40"/>
      <c r="E76" s="38"/>
      <c r="F76" s="38"/>
      <c r="G76" s="41"/>
      <c r="H76" s="42"/>
      <c r="I76" s="42"/>
      <c r="J76" s="43"/>
    </row>
    <row r="77" customFormat="false" ht="13.5" hidden="false" customHeight="false" outlineLevel="0" collapsed="false">
      <c r="B77" s="12"/>
      <c r="C77" s="72"/>
      <c r="D77" s="45" t="n">
        <v>33</v>
      </c>
      <c r="E77" s="38"/>
      <c r="F77" s="38"/>
      <c r="G77" s="46"/>
      <c r="H77" s="47"/>
      <c r="I77" s="47"/>
      <c r="J77" s="48"/>
    </row>
    <row r="78" customFormat="false" ht="18" hidden="false" customHeight="true" outlineLevel="0" collapsed="false">
      <c r="B78" s="12"/>
      <c r="C78" s="72"/>
      <c r="D78" s="45"/>
      <c r="E78" s="49"/>
      <c r="F78" s="49"/>
      <c r="G78" s="46"/>
      <c r="H78" s="47"/>
      <c r="I78" s="47"/>
      <c r="J78" s="48"/>
    </row>
    <row r="81" customFormat="false" ht="13.5" hidden="true" customHeight="false" outlineLevel="0" collapsed="false">
      <c r="J81" s="73" t="s">
        <v>120</v>
      </c>
      <c r="K81" s="73"/>
    </row>
  </sheetData>
  <sheetProtection sheet="true" password="cc9e"/>
  <mergeCells count="185">
    <mergeCell ref="E2:H2"/>
    <mergeCell ref="E3:H3"/>
    <mergeCell ref="D5:F5"/>
    <mergeCell ref="G5:H5"/>
    <mergeCell ref="J5:J8"/>
    <mergeCell ref="C6:E6"/>
    <mergeCell ref="F6:G6"/>
    <mergeCell ref="H6:I6"/>
    <mergeCell ref="B7:B8"/>
    <mergeCell ref="C7:C8"/>
    <mergeCell ref="D7:D8"/>
    <mergeCell ref="E7:F7"/>
    <mergeCell ref="G7:G8"/>
    <mergeCell ref="H7:I8"/>
    <mergeCell ref="B9:B24"/>
    <mergeCell ref="C9:C10"/>
    <mergeCell ref="D9:D10"/>
    <mergeCell ref="G9:G10"/>
    <mergeCell ref="H9:I10"/>
    <mergeCell ref="J9:J10"/>
    <mergeCell ref="C11:C12"/>
    <mergeCell ref="D11:D12"/>
    <mergeCell ref="G11:G12"/>
    <mergeCell ref="H11:I12"/>
    <mergeCell ref="J11:J12"/>
    <mergeCell ref="C13:C14"/>
    <mergeCell ref="D13:D14"/>
    <mergeCell ref="G13:G14"/>
    <mergeCell ref="H13:I14"/>
    <mergeCell ref="J13:J14"/>
    <mergeCell ref="C15:C18"/>
    <mergeCell ref="D15:D16"/>
    <mergeCell ref="G15:G16"/>
    <mergeCell ref="H15:I16"/>
    <mergeCell ref="J15:J16"/>
    <mergeCell ref="D17:D18"/>
    <mergeCell ref="G17:G18"/>
    <mergeCell ref="H17:I18"/>
    <mergeCell ref="J17:J18"/>
    <mergeCell ref="C19:C20"/>
    <mergeCell ref="D19:D20"/>
    <mergeCell ref="G19:G20"/>
    <mergeCell ref="H19:I20"/>
    <mergeCell ref="J19:J20"/>
    <mergeCell ref="C21:C22"/>
    <mergeCell ref="D21:D22"/>
    <mergeCell ref="G21:G22"/>
    <mergeCell ref="H21:I22"/>
    <mergeCell ref="J21:J22"/>
    <mergeCell ref="C23:C24"/>
    <mergeCell ref="D23:D24"/>
    <mergeCell ref="G23:G24"/>
    <mergeCell ref="H23:I24"/>
    <mergeCell ref="J23:J24"/>
    <mergeCell ref="B25:B34"/>
    <mergeCell ref="C25:C26"/>
    <mergeCell ref="D25:D26"/>
    <mergeCell ref="G25:G26"/>
    <mergeCell ref="H25:I26"/>
    <mergeCell ref="J25:J26"/>
    <mergeCell ref="C27:C30"/>
    <mergeCell ref="D27:D28"/>
    <mergeCell ref="G27:G28"/>
    <mergeCell ref="H27:I28"/>
    <mergeCell ref="J27:J28"/>
    <mergeCell ref="D29:D30"/>
    <mergeCell ref="G29:G30"/>
    <mergeCell ref="H29:I30"/>
    <mergeCell ref="J29:J30"/>
    <mergeCell ref="C31:C32"/>
    <mergeCell ref="D31:D32"/>
    <mergeCell ref="G31:G32"/>
    <mergeCell ref="H31:I32"/>
    <mergeCell ref="J31:J32"/>
    <mergeCell ref="C33:C34"/>
    <mergeCell ref="D33:D34"/>
    <mergeCell ref="G33:G34"/>
    <mergeCell ref="H33:I34"/>
    <mergeCell ref="J33:J34"/>
    <mergeCell ref="B35:B44"/>
    <mergeCell ref="C35:C36"/>
    <mergeCell ref="D35:D36"/>
    <mergeCell ref="G35:G36"/>
    <mergeCell ref="H35:I36"/>
    <mergeCell ref="J35:J36"/>
    <mergeCell ref="C37:C40"/>
    <mergeCell ref="D37:D38"/>
    <mergeCell ref="G37:G38"/>
    <mergeCell ref="H37:I38"/>
    <mergeCell ref="J37:J38"/>
    <mergeCell ref="D39:D40"/>
    <mergeCell ref="G39:G40"/>
    <mergeCell ref="H39:I40"/>
    <mergeCell ref="J39:J40"/>
    <mergeCell ref="C41:C42"/>
    <mergeCell ref="D41:D42"/>
    <mergeCell ref="G41:G42"/>
    <mergeCell ref="H41:I42"/>
    <mergeCell ref="J41:J42"/>
    <mergeCell ref="C43:C44"/>
    <mergeCell ref="D43:D44"/>
    <mergeCell ref="G43:G44"/>
    <mergeCell ref="H43:I44"/>
    <mergeCell ref="J43:J44"/>
    <mergeCell ref="B45:B50"/>
    <mergeCell ref="C45:C46"/>
    <mergeCell ref="D45:D46"/>
    <mergeCell ref="G45:G46"/>
    <mergeCell ref="H45:I46"/>
    <mergeCell ref="J45:J46"/>
    <mergeCell ref="C47:C48"/>
    <mergeCell ref="D47:D48"/>
    <mergeCell ref="G47:G48"/>
    <mergeCell ref="H47:I48"/>
    <mergeCell ref="J47:J48"/>
    <mergeCell ref="C49:C50"/>
    <mergeCell ref="D49:D50"/>
    <mergeCell ref="G49:G50"/>
    <mergeCell ref="H49:I50"/>
    <mergeCell ref="J49:J50"/>
    <mergeCell ref="B51:B56"/>
    <mergeCell ref="C51:C52"/>
    <mergeCell ref="D51:D52"/>
    <mergeCell ref="G51:G52"/>
    <mergeCell ref="H51:I52"/>
    <mergeCell ref="J51:J52"/>
    <mergeCell ref="C53:C54"/>
    <mergeCell ref="D53:D54"/>
    <mergeCell ref="G53:G54"/>
    <mergeCell ref="H53:I54"/>
    <mergeCell ref="J53:J54"/>
    <mergeCell ref="C55:C56"/>
    <mergeCell ref="D55:D56"/>
    <mergeCell ref="G55:G56"/>
    <mergeCell ref="H55:I56"/>
    <mergeCell ref="J55:J56"/>
    <mergeCell ref="B59:B60"/>
    <mergeCell ref="C59:C60"/>
    <mergeCell ref="D59:D60"/>
    <mergeCell ref="E59:F59"/>
    <mergeCell ref="G59:G60"/>
    <mergeCell ref="H59:I60"/>
    <mergeCell ref="J59:J60"/>
    <mergeCell ref="B61:B66"/>
    <mergeCell ref="C61:C62"/>
    <mergeCell ref="D61:D62"/>
    <mergeCell ref="G61:G62"/>
    <mergeCell ref="H61:I62"/>
    <mergeCell ref="J61:J62"/>
    <mergeCell ref="C63:C64"/>
    <mergeCell ref="D63:D64"/>
    <mergeCell ref="G63:G64"/>
    <mergeCell ref="H63:I64"/>
    <mergeCell ref="J63:J64"/>
    <mergeCell ref="C65:C66"/>
    <mergeCell ref="D65:D66"/>
    <mergeCell ref="G65:G66"/>
    <mergeCell ref="H65:I66"/>
    <mergeCell ref="J65:J66"/>
    <mergeCell ref="B67:B78"/>
    <mergeCell ref="C67:C78"/>
    <mergeCell ref="D67:D68"/>
    <mergeCell ref="G67:G68"/>
    <mergeCell ref="H67:I68"/>
    <mergeCell ref="J67:J68"/>
    <mergeCell ref="D69:D70"/>
    <mergeCell ref="G69:G70"/>
    <mergeCell ref="H69:I70"/>
    <mergeCell ref="J69:J70"/>
    <mergeCell ref="D71:D72"/>
    <mergeCell ref="G71:G72"/>
    <mergeCell ref="H71:I72"/>
    <mergeCell ref="J71:J72"/>
    <mergeCell ref="D73:D74"/>
    <mergeCell ref="G73:G74"/>
    <mergeCell ref="H73:I74"/>
    <mergeCell ref="J73:J74"/>
    <mergeCell ref="D75:D76"/>
    <mergeCell ref="G75:G76"/>
    <mergeCell ref="H75:I76"/>
    <mergeCell ref="J75:J76"/>
    <mergeCell ref="D77:D78"/>
    <mergeCell ref="G77:G78"/>
    <mergeCell ref="H77:I78"/>
    <mergeCell ref="J77:J78"/>
  </mergeCells>
  <dataValidations count="2">
    <dataValidation allowBlank="true" errorStyle="stop" operator="between" showDropDown="false" showErrorMessage="true" showInputMessage="false" sqref="E9:F9 E11:F11 E13:F13 E15:F15 E17:F17 E19:F19 E21:F21 E23:F23 E25:F25 E27:F27 E29:F29 E31:F31 E33:F33 E35:F35 E37:F37 E39:F39 E41:F41 E43:F43 E45:F45 E47:F47 E49:F49 E51:F51 E53:F53 E55:F55 E61:F61 E63:F63 E65:F65 E67:F67 E69:F69 E71:F71 E73:F73 E75:F75 E77:F77" type="none">
      <formula1>0</formula1>
      <formula2>0</formula2>
    </dataValidation>
    <dataValidation allowBlank="true" errorStyle="stop" operator="between" showDropDown="false" showErrorMessage="true" showInputMessage="false" sqref="J9:J56 J61:J78" type="list">
      <formula1>$J$81</formula1>
      <formula2>0</formula2>
    </dataValidation>
  </dataValidations>
  <printOptions headings="false" gridLines="false" gridLinesSet="true" horizontalCentered="true" verticalCentered="true"/>
  <pageMargins left="0.55" right="0.279861111111111" top="0.309722222222222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0.16015625" defaultRowHeight="13.5" zeroHeight="false" outlineLevelRow="0" outlineLevelCol="0"/>
  <cols>
    <col collapsed="false" customWidth="true" hidden="false" outlineLevel="0" max="2" min="2" style="8" width="11.75"/>
    <col collapsed="false" customWidth="true" hidden="false" outlineLevel="0" max="3" min="3" style="8" width="12.36"/>
    <col collapsed="false" customWidth="true" hidden="false" outlineLevel="0" max="4" min="4" style="8" width="4.12"/>
    <col collapsed="false" customWidth="true" hidden="false" outlineLevel="0" max="6" min="5" style="8" width="12.62"/>
    <col collapsed="false" customWidth="true" hidden="false" outlineLevel="0" max="7" min="7" style="8" width="4.99"/>
    <col collapsed="false" customWidth="true" hidden="false" outlineLevel="0" max="8" min="8" style="8" width="31.87"/>
    <col collapsed="false" customWidth="true" hidden="false" outlineLevel="0" max="10" min="9" style="8" width="5.25"/>
    <col collapsed="false" customWidth="true" hidden="true" outlineLevel="0" max="12" min="12" style="8" width="18.12"/>
    <col collapsed="false" customWidth="true" hidden="true" outlineLevel="0" max="13" min="13" style="8" width="14.25"/>
    <col collapsed="false" customWidth="true" hidden="true" outlineLevel="0" max="15" min="14" style="8" width="15.87"/>
    <col collapsed="false" customWidth="true" hidden="true" outlineLevel="0" max="17" min="16" style="8" width="4.12"/>
    <col collapsed="false" customWidth="true" hidden="true" outlineLevel="0" max="18" min="18" style="8" width="8.12"/>
    <col collapsed="false" customWidth="true" hidden="true" outlineLevel="0" max="19" min="19" style="8" width="6.62"/>
    <col collapsed="false" customWidth="true" hidden="true" outlineLevel="0" max="20" min="20" style="8" width="17.62"/>
    <col collapsed="false" customWidth="true" hidden="true" outlineLevel="0" max="21" min="21" style="8" width="8.99"/>
    <col collapsed="false" customWidth="true" hidden="true" outlineLevel="0" max="22" min="22" style="8" width="10.25"/>
    <col collapsed="false" customWidth="true" hidden="true" outlineLevel="0" max="23" min="23" style="8" width="8.62"/>
    <col collapsed="false" customWidth="true" hidden="true" outlineLevel="0" max="24" min="24" style="8" width="11.62"/>
    <col collapsed="false" customWidth="true" hidden="true" outlineLevel="0" max="26" min="25" style="8" width="3.62"/>
    <col collapsed="false" customWidth="true" hidden="true" outlineLevel="0" max="32" min="27" style="8" width="13.36"/>
  </cols>
  <sheetData>
    <row r="2" customFormat="false" ht="18.75" hidden="false" customHeight="true" outlineLevel="0" collapsed="false">
      <c r="E2" s="11" t="s">
        <v>41</v>
      </c>
      <c r="F2" s="11"/>
      <c r="G2" s="11"/>
      <c r="H2" s="11"/>
    </row>
    <row r="3" customFormat="false" ht="18.75" hidden="false" customHeight="true" outlineLevel="0" collapsed="false">
      <c r="E3" s="11" t="s">
        <v>121</v>
      </c>
      <c r="F3" s="11"/>
      <c r="G3" s="11"/>
      <c r="H3" s="11"/>
    </row>
    <row r="4" customFormat="false" ht="22.5" hidden="false" customHeight="true" outlineLevel="0" collapsed="false">
      <c r="B4" s="12" t="s">
        <v>17</v>
      </c>
      <c r="C4" s="13"/>
      <c r="D4" s="14"/>
    </row>
    <row r="5" customFormat="false" ht="22.5" hidden="false" customHeight="true" outlineLevel="0" collapsed="false">
      <c r="B5" s="16" t="s">
        <v>19</v>
      </c>
      <c r="C5" s="74" t="str">
        <f aca="false">IF(C4="","",VLOOKUP($C$4,校区一覧!$A$2:$C$22,3,0))</f>
        <v/>
      </c>
      <c r="D5" s="18" t="s">
        <v>43</v>
      </c>
      <c r="E5" s="18"/>
      <c r="F5" s="18"/>
      <c r="G5" s="19"/>
      <c r="H5" s="19"/>
      <c r="I5" s="20" t="s">
        <v>44</v>
      </c>
      <c r="J5" s="21" t="s">
        <v>45</v>
      </c>
    </row>
    <row r="6" customFormat="false" ht="22.5" hidden="false" customHeight="true" outlineLevel="0" collapsed="false">
      <c r="B6" s="22" t="s">
        <v>46</v>
      </c>
      <c r="C6" s="23"/>
      <c r="D6" s="23"/>
      <c r="E6" s="23"/>
      <c r="F6" s="22" t="s">
        <v>47</v>
      </c>
      <c r="G6" s="22"/>
      <c r="H6" s="23"/>
      <c r="I6" s="23"/>
      <c r="J6" s="21"/>
      <c r="L6" s="24" t="s">
        <v>48</v>
      </c>
      <c r="M6" s="8" t="s">
        <v>49</v>
      </c>
      <c r="N6" s="8" t="s">
        <v>50</v>
      </c>
      <c r="O6" s="8" t="s">
        <v>51</v>
      </c>
      <c r="P6" s="8" t="s">
        <v>52</v>
      </c>
      <c r="Q6" s="8" t="s">
        <v>53</v>
      </c>
      <c r="R6" s="8" t="s">
        <v>54</v>
      </c>
      <c r="S6" s="8" t="s">
        <v>55</v>
      </c>
      <c r="T6" s="8" t="s">
        <v>56</v>
      </c>
      <c r="W6" s="8" t="s">
        <v>49</v>
      </c>
      <c r="X6" s="8" t="s">
        <v>50</v>
      </c>
      <c r="Y6" s="8" t="s">
        <v>51</v>
      </c>
      <c r="Z6" s="8" t="s">
        <v>57</v>
      </c>
      <c r="AA6" s="8" t="s">
        <v>56</v>
      </c>
      <c r="AB6" s="8" t="s">
        <v>58</v>
      </c>
      <c r="AC6" s="8" t="s">
        <v>59</v>
      </c>
      <c r="AD6" s="8" t="s">
        <v>60</v>
      </c>
      <c r="AE6" s="8" t="s">
        <v>61</v>
      </c>
      <c r="AF6" s="8" t="s">
        <v>62</v>
      </c>
    </row>
    <row r="7" customFormat="false" ht="13.5" hidden="false" customHeight="false" outlineLevel="0" collapsed="false">
      <c r="B7" s="25" t="s">
        <v>63</v>
      </c>
      <c r="C7" s="26" t="s">
        <v>64</v>
      </c>
      <c r="D7" s="26" t="s">
        <v>65</v>
      </c>
      <c r="E7" s="27" t="s">
        <v>66</v>
      </c>
      <c r="F7" s="27"/>
      <c r="G7" s="26" t="s">
        <v>67</v>
      </c>
      <c r="H7" s="68" t="s">
        <v>68</v>
      </c>
      <c r="I7" s="68"/>
      <c r="J7" s="21"/>
      <c r="L7" s="10" t="s">
        <v>122</v>
      </c>
      <c r="M7" s="8" t="str">
        <f aca="false">IF(E10="","",433020000+S7)</f>
        <v/>
      </c>
      <c r="N7" s="8" t="str">
        <f aca="false">IF(E10="","",E10&amp;"　"&amp;F10)</f>
        <v/>
      </c>
      <c r="O7" s="8" t="str">
        <f aca="false">IF(E9="","",ASC(E9)&amp;" "&amp;ASC(F9))</f>
        <v/>
      </c>
      <c r="P7" s="8" t="str">
        <f aca="false">IF(E10="","",2)</f>
        <v/>
      </c>
      <c r="Q7" s="8" t="str">
        <f aca="false">IF(E10="","",43)</f>
        <v/>
      </c>
      <c r="R7" s="8" t="str">
        <f aca="false">IF(E10="","",VLOOKUP($C$4,校区一覧!$A$2:$C$22,2,0))</f>
        <v/>
      </c>
      <c r="S7" s="8" t="str">
        <f aca="false">IF(E10="","",($C$4*100+D9))</f>
        <v/>
      </c>
      <c r="T7" s="8" t="str">
        <f aca="false">IF(E10="","",VLOOKUP(L7,種目コード!$A$2:$B$48,2,0))</f>
        <v/>
      </c>
      <c r="V7" s="10" t="s">
        <v>123</v>
      </c>
      <c r="W7" s="8" t="str">
        <f aca="false">IF(E32="","",VLOOKUP($C$4,校区一覧!$A$2:$C$22,2,0))</f>
        <v/>
      </c>
      <c r="X7" s="8" t="str">
        <f aca="false">IF(E32="","",VLOOKUP($C$4,校区一覧!$A$2:$C$22,3,0))</f>
        <v/>
      </c>
      <c r="AA7" s="8" t="str">
        <f aca="false">IF(E32="","",M18)</f>
        <v/>
      </c>
      <c r="AB7" s="8" t="str">
        <f aca="false">IF(E34="","",M19)</f>
        <v/>
      </c>
      <c r="AC7" s="8" t="str">
        <f aca="false">IF(E36="","",M20)</f>
        <v/>
      </c>
      <c r="AD7" s="8" t="str">
        <f aca="false">IF(E38="","",M21)</f>
        <v/>
      </c>
      <c r="AE7" s="8" t="str">
        <f aca="false">IF(E40="","",M22)</f>
        <v/>
      </c>
      <c r="AF7" s="8" t="str">
        <f aca="false">IF(E42="","",M23)</f>
        <v/>
      </c>
    </row>
    <row r="8" customFormat="false" ht="13.5" hidden="false" customHeight="false" outlineLevel="0" collapsed="false">
      <c r="B8" s="25"/>
      <c r="C8" s="26"/>
      <c r="D8" s="26"/>
      <c r="E8" s="29" t="s">
        <v>71</v>
      </c>
      <c r="F8" s="30" t="s">
        <v>72</v>
      </c>
      <c r="G8" s="26"/>
      <c r="H8" s="68"/>
      <c r="I8" s="68"/>
      <c r="J8" s="21"/>
      <c r="L8" s="10" t="s">
        <v>124</v>
      </c>
      <c r="M8" s="8" t="str">
        <f aca="false">IF(E12="","",433020000+S8)</f>
        <v/>
      </c>
      <c r="N8" s="8" t="str">
        <f aca="false">IF(E12="","",E12&amp;"　"&amp;F12)</f>
        <v/>
      </c>
      <c r="O8" s="8" t="str">
        <f aca="false">IF(E11="","",ASC(E11)&amp;" "&amp;ASC(F11))</f>
        <v/>
      </c>
      <c r="P8" s="8" t="str">
        <f aca="false">IF(E12="","",2)</f>
        <v/>
      </c>
      <c r="Q8" s="8" t="str">
        <f aca="false">IF(E12="","",43)</f>
        <v/>
      </c>
      <c r="R8" s="8" t="str">
        <f aca="false">IF(E12="","",VLOOKUP($C$4,校区一覧!$A$2:$C$22,2,0))</f>
        <v/>
      </c>
      <c r="S8" s="8" t="str">
        <f aca="false">IF(E12="","",($C$4*100+D11))</f>
        <v/>
      </c>
      <c r="T8" s="8" t="str">
        <f aca="false">IF(E12="","",VLOOKUP(L8,種目コード!$A$2:$B$48,2,0))</f>
        <v/>
      </c>
    </row>
    <row r="9" customFormat="false" ht="13.5" hidden="false" customHeight="false" outlineLevel="0" collapsed="false">
      <c r="B9" s="12" t="s">
        <v>125</v>
      </c>
      <c r="C9" s="32" t="s">
        <v>96</v>
      </c>
      <c r="D9" s="33" t="n">
        <v>1</v>
      </c>
      <c r="E9" s="34"/>
      <c r="F9" s="34"/>
      <c r="G9" s="34"/>
      <c r="H9" s="36"/>
      <c r="I9" s="36"/>
      <c r="J9" s="37"/>
      <c r="L9" s="10" t="s">
        <v>126</v>
      </c>
      <c r="M9" s="8" t="str">
        <f aca="false">IF(E14="","",433020000+S9)</f>
        <v/>
      </c>
      <c r="N9" s="8" t="str">
        <f aca="false">IF(E14="","",E14&amp;"　"&amp;F14)</f>
        <v/>
      </c>
      <c r="O9" s="8" t="str">
        <f aca="false">IF(E13="","",ASC(E13)&amp;" "&amp;ASC(F13))</f>
        <v/>
      </c>
      <c r="P9" s="8" t="str">
        <f aca="false">IF(E14="","",2)</f>
        <v/>
      </c>
      <c r="Q9" s="8" t="str">
        <f aca="false">IF(E14="","",43)</f>
        <v/>
      </c>
      <c r="R9" s="8" t="str">
        <f aca="false">IF(E14="","",VLOOKUP($C$4,校区一覧!$A$2:$C$22,2,0))</f>
        <v/>
      </c>
      <c r="S9" s="8" t="str">
        <f aca="false">IF(E14="","",($C$4*100+D13))</f>
        <v/>
      </c>
      <c r="T9" s="8" t="str">
        <f aca="false">IF(E14="","",VLOOKUP(L9,種目コード!$A$2:$B$48,2,0))</f>
        <v/>
      </c>
    </row>
    <row r="10" customFormat="false" ht="18" hidden="false" customHeight="true" outlineLevel="0" collapsed="false">
      <c r="B10" s="12"/>
      <c r="C10" s="32"/>
      <c r="D10" s="33"/>
      <c r="E10" s="38"/>
      <c r="F10" s="38"/>
      <c r="G10" s="34"/>
      <c r="H10" s="36"/>
      <c r="I10" s="36"/>
      <c r="J10" s="37"/>
      <c r="L10" s="10" t="s">
        <v>127</v>
      </c>
      <c r="M10" s="8" t="str">
        <f aca="false">IF(E16="","",433020000+S10)</f>
        <v/>
      </c>
      <c r="N10" s="8" t="str">
        <f aca="false">IF(E16="","",E16&amp;"　"&amp;F16)</f>
        <v/>
      </c>
      <c r="O10" s="8" t="str">
        <f aca="false">IF(E15="","",ASC(E15)&amp;" "&amp;ASC(F15))</f>
        <v/>
      </c>
      <c r="P10" s="8" t="str">
        <f aca="false">IF(E16="","",2)</f>
        <v/>
      </c>
      <c r="Q10" s="8" t="str">
        <f aca="false">IF(E16="","",43)</f>
        <v/>
      </c>
      <c r="R10" s="8" t="str">
        <f aca="false">IF(E16="","",VLOOKUP($C$4,校区一覧!$A$2:$C$22,2,0))</f>
        <v/>
      </c>
      <c r="S10" s="8" t="str">
        <f aca="false">IF(E16="","",($C$4*100+D15))</f>
        <v/>
      </c>
      <c r="T10" s="8" t="str">
        <f aca="false">IF(E16="","",VLOOKUP(L10,種目コード!$A$2:$B$48,2,0))</f>
        <v/>
      </c>
    </row>
    <row r="11" customFormat="false" ht="13.5" hidden="false" customHeight="false" outlineLevel="0" collapsed="false">
      <c r="B11" s="12"/>
      <c r="C11" s="39" t="s">
        <v>75</v>
      </c>
      <c r="D11" s="40" t="n">
        <v>2</v>
      </c>
      <c r="E11" s="38"/>
      <c r="F11" s="38"/>
      <c r="G11" s="38"/>
      <c r="H11" s="42"/>
      <c r="I11" s="42"/>
      <c r="J11" s="43"/>
      <c r="L11" s="10" t="s">
        <v>128</v>
      </c>
      <c r="M11" s="8" t="str">
        <f aca="false">IF(E18="","",433020000+S11)</f>
        <v/>
      </c>
      <c r="N11" s="8" t="str">
        <f aca="false">IF(E18="","",E18&amp;"　"&amp;F18)</f>
        <v/>
      </c>
      <c r="O11" s="8" t="str">
        <f aca="false">IF(E17="","",ASC(E17)&amp;" "&amp;ASC(F17))</f>
        <v/>
      </c>
      <c r="P11" s="8" t="str">
        <f aca="false">IF(E18="","",2)</f>
        <v/>
      </c>
      <c r="Q11" s="8" t="str">
        <f aca="false">IF(E18="","",43)</f>
        <v/>
      </c>
      <c r="R11" s="8" t="str">
        <f aca="false">IF(E18="","",VLOOKUP($C$4,校区一覧!$A$2:$C$22,2,0))</f>
        <v/>
      </c>
      <c r="S11" s="8" t="str">
        <f aca="false">IF(E18="","",($C$4*100+D17))</f>
        <v/>
      </c>
      <c r="T11" s="8" t="str">
        <f aca="false">IF(E18="","",VLOOKUP(L11,種目コード!$A$2:$B$48,2,0))</f>
        <v/>
      </c>
    </row>
    <row r="12" customFormat="false" ht="18" hidden="false" customHeight="true" outlineLevel="0" collapsed="false">
      <c r="B12" s="12"/>
      <c r="C12" s="39"/>
      <c r="D12" s="40"/>
      <c r="E12" s="38"/>
      <c r="F12" s="38"/>
      <c r="G12" s="38"/>
      <c r="H12" s="42"/>
      <c r="I12" s="42"/>
      <c r="J12" s="43"/>
      <c r="L12" s="10" t="s">
        <v>129</v>
      </c>
      <c r="M12" s="8" t="str">
        <f aca="false">IF(E20="","",433020000+S12)</f>
        <v/>
      </c>
      <c r="N12" s="8" t="str">
        <f aca="false">IF(E20="","",E20&amp;"　"&amp;F20)</f>
        <v/>
      </c>
      <c r="O12" s="8" t="str">
        <f aca="false">IF(E19="","",ASC(E19)&amp;" "&amp;ASC(F19))</f>
        <v/>
      </c>
      <c r="P12" s="8" t="str">
        <f aca="false">IF(E20="","",2)</f>
        <v/>
      </c>
      <c r="Q12" s="8" t="str">
        <f aca="false">IF(E20="","",43)</f>
        <v/>
      </c>
      <c r="R12" s="8" t="str">
        <f aca="false">IF(E20="","",VLOOKUP($C$4,校区一覧!$A$2:$C$22,2,0))</f>
        <v/>
      </c>
      <c r="S12" s="8" t="str">
        <f aca="false">IF(E20="","",($C$4*100+D19))</f>
        <v/>
      </c>
      <c r="T12" s="8" t="str">
        <f aca="false">IF(E20="","",VLOOKUP(L12,種目コード!$A$2:$B$48,2,0))</f>
        <v/>
      </c>
    </row>
    <row r="13" customFormat="false" ht="13.5" hidden="false" customHeight="false" outlineLevel="0" collapsed="false">
      <c r="B13" s="12"/>
      <c r="C13" s="39" t="s">
        <v>80</v>
      </c>
      <c r="D13" s="40" t="n">
        <v>3</v>
      </c>
      <c r="E13" s="38"/>
      <c r="F13" s="38"/>
      <c r="G13" s="38"/>
      <c r="H13" s="42"/>
      <c r="I13" s="42"/>
      <c r="J13" s="43"/>
      <c r="L13" s="10" t="s">
        <v>130</v>
      </c>
      <c r="M13" s="8" t="str">
        <f aca="false">IF(E22="","",433020000+S13)</f>
        <v/>
      </c>
      <c r="N13" s="8" t="str">
        <f aca="false">IF(E22="","",E22&amp;"　"&amp;F22)</f>
        <v/>
      </c>
      <c r="O13" s="8" t="str">
        <f aca="false">IF(E21="","",ASC(E21)&amp;" "&amp;ASC(F21))</f>
        <v/>
      </c>
      <c r="P13" s="8" t="str">
        <f aca="false">IF(E22="","",2)</f>
        <v/>
      </c>
      <c r="Q13" s="8" t="str">
        <f aca="false">IF(E22="","",43)</f>
        <v/>
      </c>
      <c r="R13" s="8" t="str">
        <f aca="false">IF(E22="","",VLOOKUP($C$4,校区一覧!$A$2:$C$22,2,0))</f>
        <v/>
      </c>
      <c r="S13" s="8" t="str">
        <f aca="false">IF(E22="","",($C$4*100+D21))</f>
        <v/>
      </c>
      <c r="T13" s="8" t="str">
        <f aca="false">IF(E22="","",VLOOKUP(L13,種目コード!$A$2:$B$48,2,0))</f>
        <v/>
      </c>
    </row>
    <row r="14" customFormat="false" ht="18" hidden="false" customHeight="true" outlineLevel="0" collapsed="false">
      <c r="B14" s="12"/>
      <c r="C14" s="39"/>
      <c r="D14" s="40"/>
      <c r="E14" s="38"/>
      <c r="F14" s="38"/>
      <c r="G14" s="38"/>
      <c r="H14" s="42"/>
      <c r="I14" s="42"/>
      <c r="J14" s="43"/>
      <c r="L14" s="10" t="s">
        <v>131</v>
      </c>
      <c r="M14" s="8" t="str">
        <f aca="false">IF(E24="","",433020000+S14)</f>
        <v/>
      </c>
      <c r="N14" s="8" t="str">
        <f aca="false">IF(E24="","",E24&amp;"　"&amp;F24)</f>
        <v/>
      </c>
      <c r="O14" s="8" t="str">
        <f aca="false">IF(E23="","",ASC(E23)&amp;" "&amp;ASC(F23))</f>
        <v/>
      </c>
      <c r="P14" s="8" t="str">
        <f aca="false">IF(E24="","",2)</f>
        <v/>
      </c>
      <c r="Q14" s="8" t="str">
        <f aca="false">IF(E24="","",43)</f>
        <v/>
      </c>
      <c r="R14" s="8" t="str">
        <f aca="false">IF(E24="","",VLOOKUP($C$4,校区一覧!$A$2:$C$22,2,0))</f>
        <v/>
      </c>
      <c r="S14" s="8" t="str">
        <f aca="false">IF(E24="","",($C$4*100+D23))</f>
        <v/>
      </c>
      <c r="T14" s="8" t="str">
        <f aca="false">IF(E24="","",VLOOKUP(L14,種目コード!$A$2:$B$48,2,0))</f>
        <v/>
      </c>
    </row>
    <row r="15" customFormat="false" ht="13.5" hidden="false" customHeight="false" outlineLevel="0" collapsed="false">
      <c r="B15" s="12"/>
      <c r="C15" s="39" t="s">
        <v>104</v>
      </c>
      <c r="D15" s="40" t="n">
        <v>4</v>
      </c>
      <c r="E15" s="38"/>
      <c r="F15" s="38"/>
      <c r="G15" s="38"/>
      <c r="H15" s="42"/>
      <c r="I15" s="42"/>
      <c r="J15" s="43"/>
      <c r="L15" s="10" t="s">
        <v>132</v>
      </c>
      <c r="M15" s="8" t="str">
        <f aca="false">IF(E26="","",433020000+S15)</f>
        <v/>
      </c>
      <c r="N15" s="8" t="str">
        <f aca="false">IF(E26="","",E26&amp;"　"&amp;F26)</f>
        <v/>
      </c>
      <c r="O15" s="8" t="str">
        <f aca="false">IF(E25="","",ASC(E25)&amp;" "&amp;ASC(F25))</f>
        <v/>
      </c>
      <c r="P15" s="8" t="str">
        <f aca="false">IF(E26="","",2)</f>
        <v/>
      </c>
      <c r="Q15" s="8" t="str">
        <f aca="false">IF(E26="","",43)</f>
        <v/>
      </c>
      <c r="R15" s="8" t="str">
        <f aca="false">IF(E26="","",VLOOKUP($C$4,校区一覧!$A$2:$C$22,2,0))</f>
        <v/>
      </c>
      <c r="S15" s="8" t="str">
        <f aca="false">IF(E26="","",($C$4*100+D25))</f>
        <v/>
      </c>
      <c r="T15" s="8" t="str">
        <f aca="false">IF(E26="","",VLOOKUP(L15,種目コード!$A$2:$B$48,2,0))</f>
        <v/>
      </c>
    </row>
    <row r="16" customFormat="false" ht="18" hidden="false" customHeight="true" outlineLevel="0" collapsed="false">
      <c r="B16" s="12"/>
      <c r="C16" s="39"/>
      <c r="D16" s="40"/>
      <c r="E16" s="38"/>
      <c r="F16" s="38"/>
      <c r="G16" s="38"/>
      <c r="H16" s="42"/>
      <c r="I16" s="42"/>
      <c r="J16" s="43"/>
      <c r="L16" s="10" t="s">
        <v>133</v>
      </c>
      <c r="M16" s="8" t="str">
        <f aca="false">IF(E28="","",433020000+S16)</f>
        <v/>
      </c>
      <c r="N16" s="8" t="str">
        <f aca="false">IF(E28="","",E28&amp;"　"&amp;F28)</f>
        <v/>
      </c>
      <c r="O16" s="8" t="str">
        <f aca="false">IF(E27="","",ASC(E27)&amp;" "&amp;ASC(F27))</f>
        <v/>
      </c>
      <c r="P16" s="8" t="str">
        <f aca="false">IF(E28="","",2)</f>
        <v/>
      </c>
      <c r="Q16" s="8" t="str">
        <f aca="false">IF(E28="","",43)</f>
        <v/>
      </c>
      <c r="R16" s="8" t="str">
        <f aca="false">IF(E28="","",VLOOKUP($C$4,校区一覧!$A$2:$C$22,2,0))</f>
        <v/>
      </c>
      <c r="S16" s="8" t="str">
        <f aca="false">IF(E28="","",($C$4*100+D27))</f>
        <v/>
      </c>
      <c r="T16" s="8" t="str">
        <f aca="false">IF(E28="","",VLOOKUP(L16,種目コード!$A$2:$B$48,2,0))</f>
        <v/>
      </c>
    </row>
    <row r="17" customFormat="false" ht="13.5" hidden="false" customHeight="false" outlineLevel="0" collapsed="false">
      <c r="B17" s="12"/>
      <c r="C17" s="39" t="s">
        <v>87</v>
      </c>
      <c r="D17" s="40" t="n">
        <v>5</v>
      </c>
      <c r="E17" s="38"/>
      <c r="F17" s="38"/>
      <c r="G17" s="38"/>
      <c r="H17" s="42"/>
      <c r="I17" s="42"/>
      <c r="J17" s="43"/>
      <c r="L17" s="10" t="s">
        <v>134</v>
      </c>
      <c r="M17" s="8" t="str">
        <f aca="false">IF(E30="","",433020000+S17)</f>
        <v/>
      </c>
      <c r="N17" s="8" t="str">
        <f aca="false">IF(E30="","",E30&amp;"　"&amp;F30)</f>
        <v/>
      </c>
      <c r="O17" s="8" t="str">
        <f aca="false">IF(E29="","",ASC(E29)&amp;" "&amp;ASC(F29))</f>
        <v/>
      </c>
      <c r="P17" s="8" t="str">
        <f aca="false">IF(E30="","",2)</f>
        <v/>
      </c>
      <c r="Q17" s="8" t="str">
        <f aca="false">IF(E30="","",43)</f>
        <v/>
      </c>
      <c r="R17" s="8" t="str">
        <f aca="false">IF(E30="","",VLOOKUP($C$4,校区一覧!$A$2:$C$22,2,0))</f>
        <v/>
      </c>
      <c r="S17" s="8" t="str">
        <f aca="false">IF(E30="","",($C$4*100+D29))</f>
        <v/>
      </c>
      <c r="T17" s="8" t="str">
        <f aca="false">IF(E30="","",VLOOKUP(L17,種目コード!$A$2:$B$48,2,0))</f>
        <v/>
      </c>
    </row>
    <row r="18" customFormat="false" ht="18" hidden="false" customHeight="true" outlineLevel="0" collapsed="false">
      <c r="B18" s="12"/>
      <c r="C18" s="39"/>
      <c r="D18" s="40"/>
      <c r="E18" s="38"/>
      <c r="F18" s="38"/>
      <c r="G18" s="38"/>
      <c r="H18" s="42"/>
      <c r="I18" s="42"/>
      <c r="J18" s="43"/>
      <c r="L18" s="10" t="s">
        <v>135</v>
      </c>
      <c r="M18" s="8" t="str">
        <f aca="false">IF(E32="","",433020000+S18)</f>
        <v/>
      </c>
      <c r="N18" s="8" t="str">
        <f aca="false">IF(E32="","",E32&amp;"　"&amp;F32)</f>
        <v/>
      </c>
      <c r="O18" s="8" t="str">
        <f aca="false">IF(E31="","",ASC(E31)&amp;" "&amp;ASC(F31))</f>
        <v/>
      </c>
      <c r="P18" s="8" t="str">
        <f aca="false">IF(E32="","",2)</f>
        <v/>
      </c>
      <c r="Q18" s="8" t="str">
        <f aca="false">IF(E32="","",43)</f>
        <v/>
      </c>
      <c r="R18" s="8" t="str">
        <f aca="false">IF(E32="","",VLOOKUP($C$4,校区一覧!$A$2:$C$22,2,0))</f>
        <v/>
      </c>
      <c r="S18" s="8" t="str">
        <f aca="false">IF(E32="","",($C$4*100+D31))</f>
        <v/>
      </c>
    </row>
    <row r="19" customFormat="false" ht="13.5" hidden="false" customHeight="false" outlineLevel="0" collapsed="false">
      <c r="B19" s="12"/>
      <c r="C19" s="39" t="s">
        <v>92</v>
      </c>
      <c r="D19" s="40" t="n">
        <v>6</v>
      </c>
      <c r="E19" s="38"/>
      <c r="F19" s="38"/>
      <c r="G19" s="38"/>
      <c r="H19" s="42"/>
      <c r="I19" s="42"/>
      <c r="J19" s="43"/>
      <c r="L19" s="10" t="s">
        <v>135</v>
      </c>
      <c r="M19" s="8" t="str">
        <f aca="false">IF(E34="","",433020000+S19)</f>
        <v/>
      </c>
      <c r="N19" s="8" t="str">
        <f aca="false">IF(E34="","",E34&amp;"　"&amp;F34)</f>
        <v/>
      </c>
      <c r="O19" s="8" t="str">
        <f aca="false">IF(E33="","",ASC(E33)&amp;" "&amp;ASC(F33))</f>
        <v/>
      </c>
      <c r="P19" s="8" t="str">
        <f aca="false">IF(E34="","",2)</f>
        <v/>
      </c>
      <c r="Q19" s="8" t="str">
        <f aca="false">IF(E34="","",43)</f>
        <v/>
      </c>
      <c r="R19" s="8" t="str">
        <f aca="false">IF(E34="","",VLOOKUP($C$4,校区一覧!$A$2:$C$22,2,0))</f>
        <v/>
      </c>
      <c r="S19" s="8" t="str">
        <f aca="false">IF(E34="","",($C$4*100+D33))</f>
        <v/>
      </c>
    </row>
    <row r="20" customFormat="false" ht="18" hidden="false" customHeight="true" outlineLevel="0" collapsed="false">
      <c r="B20" s="12"/>
      <c r="C20" s="39"/>
      <c r="D20" s="40"/>
      <c r="E20" s="38"/>
      <c r="F20" s="38"/>
      <c r="G20" s="38"/>
      <c r="H20" s="42"/>
      <c r="I20" s="42"/>
      <c r="J20" s="43"/>
      <c r="L20" s="10" t="s">
        <v>135</v>
      </c>
      <c r="M20" s="8" t="str">
        <f aca="false">IF(E36="","",433020000+S20)</f>
        <v/>
      </c>
      <c r="N20" s="8" t="str">
        <f aca="false">IF(E36="","",E36&amp;"　"&amp;F36)</f>
        <v/>
      </c>
      <c r="O20" s="8" t="str">
        <f aca="false">IF(E35="","",ASC(E35)&amp;" "&amp;ASC(F35))</f>
        <v/>
      </c>
      <c r="P20" s="8" t="str">
        <f aca="false">IF(E36="","",2)</f>
        <v/>
      </c>
      <c r="Q20" s="8" t="str">
        <f aca="false">IF(E36="","",43)</f>
        <v/>
      </c>
      <c r="R20" s="8" t="str">
        <f aca="false">IF(E36="","",VLOOKUP($C$4,校区一覧!$A$2:$C$22,2,0))</f>
        <v/>
      </c>
      <c r="S20" s="8" t="str">
        <f aca="false">IF(E36="","",($C$4*100+D35))</f>
        <v/>
      </c>
    </row>
    <row r="21" customFormat="false" ht="13.5" hidden="false" customHeight="false" outlineLevel="0" collapsed="false">
      <c r="B21" s="12"/>
      <c r="C21" s="44" t="s">
        <v>111</v>
      </c>
      <c r="D21" s="45" t="n">
        <v>7</v>
      </c>
      <c r="E21" s="38"/>
      <c r="F21" s="38"/>
      <c r="G21" s="49"/>
      <c r="H21" s="47"/>
      <c r="I21" s="47"/>
      <c r="J21" s="48"/>
      <c r="L21" s="10" t="s">
        <v>135</v>
      </c>
      <c r="M21" s="8" t="str">
        <f aca="false">IF(E38="","",433020000+S21)</f>
        <v/>
      </c>
      <c r="N21" s="8" t="str">
        <f aca="false">IF(E38="","",E38&amp;"　"&amp;F38)</f>
        <v/>
      </c>
      <c r="O21" s="8" t="str">
        <f aca="false">IF(E37="","",ASC(E37)&amp;" "&amp;ASC(F37))</f>
        <v/>
      </c>
      <c r="P21" s="8" t="str">
        <f aca="false">IF(E38="","",2)</f>
        <v/>
      </c>
      <c r="Q21" s="8" t="str">
        <f aca="false">IF(E38="","",43)</f>
        <v/>
      </c>
      <c r="R21" s="8" t="str">
        <f aca="false">IF(E38="","",VLOOKUP($C$4,校区一覧!$A$2:$C$22,2,0))</f>
        <v/>
      </c>
      <c r="S21" s="8" t="str">
        <f aca="false">IF(E38="","",($C$4*100+D37))</f>
        <v/>
      </c>
    </row>
    <row r="22" customFormat="false" ht="18" hidden="false" customHeight="true" outlineLevel="0" collapsed="false">
      <c r="B22" s="12"/>
      <c r="C22" s="44"/>
      <c r="D22" s="45"/>
      <c r="E22" s="49"/>
      <c r="F22" s="49"/>
      <c r="G22" s="49"/>
      <c r="H22" s="47"/>
      <c r="I22" s="47"/>
      <c r="J22" s="48"/>
      <c r="L22" s="10" t="s">
        <v>135</v>
      </c>
      <c r="M22" s="8" t="str">
        <f aca="false">IF(E40="","",433020000+S22)</f>
        <v/>
      </c>
      <c r="N22" s="8" t="str">
        <f aca="false">IF(E40="","",E40&amp;"　"&amp;F40)</f>
        <v/>
      </c>
      <c r="O22" s="8" t="str">
        <f aca="false">IF(E39="","",ASC(E39)&amp;" "&amp;ASC(F39))</f>
        <v/>
      </c>
      <c r="P22" s="8" t="str">
        <f aca="false">IF(E40="","",2)</f>
        <v/>
      </c>
      <c r="Q22" s="8" t="str">
        <f aca="false">IF(E40="","",43)</f>
        <v/>
      </c>
      <c r="R22" s="8" t="str">
        <f aca="false">IF(E40="","",VLOOKUP($C$4,校区一覧!$A$2:$C$22,2,0))</f>
        <v/>
      </c>
      <c r="S22" s="8" t="str">
        <f aca="false">IF(E40="","",($C$4*100+D39))</f>
        <v/>
      </c>
    </row>
    <row r="23" customFormat="false" ht="13.5" hidden="false" customHeight="false" outlineLevel="0" collapsed="false">
      <c r="B23" s="12" t="s">
        <v>136</v>
      </c>
      <c r="C23" s="32" t="s">
        <v>96</v>
      </c>
      <c r="D23" s="33" t="n">
        <v>8</v>
      </c>
      <c r="E23" s="34"/>
      <c r="F23" s="34"/>
      <c r="G23" s="34"/>
      <c r="H23" s="36"/>
      <c r="I23" s="36"/>
      <c r="J23" s="37"/>
      <c r="L23" s="10" t="s">
        <v>135</v>
      </c>
      <c r="M23" s="8" t="str">
        <f aca="false">IF(E42="","",433020000+S23)</f>
        <v/>
      </c>
      <c r="N23" s="8" t="str">
        <f aca="false">IF(E42="","",E42&amp;"　"&amp;F42)</f>
        <v/>
      </c>
      <c r="O23" s="8" t="str">
        <f aca="false">IF(E41="","",ASC(E41)&amp;" "&amp;ASC(F41))</f>
        <v/>
      </c>
      <c r="P23" s="8" t="str">
        <f aca="false">IF(E42="","",2)</f>
        <v/>
      </c>
      <c r="Q23" s="8" t="str">
        <f aca="false">IF(E42="","",43)</f>
        <v/>
      </c>
      <c r="R23" s="8" t="str">
        <f aca="false">IF(E42="","",VLOOKUP($C$4,校区一覧!$A$2:$C$22,2,0))</f>
        <v/>
      </c>
      <c r="S23" s="8" t="str">
        <f aca="false">IF(E42="","",($C$4*100+D41))</f>
        <v/>
      </c>
    </row>
    <row r="24" customFormat="false" ht="18" hidden="false" customHeight="true" outlineLevel="0" collapsed="false">
      <c r="B24" s="12"/>
      <c r="C24" s="32"/>
      <c r="D24" s="33"/>
      <c r="E24" s="38"/>
      <c r="F24" s="38"/>
      <c r="G24" s="34"/>
      <c r="H24" s="36"/>
      <c r="I24" s="36"/>
      <c r="J24" s="37"/>
    </row>
    <row r="25" customFormat="false" ht="13.5" hidden="false" customHeight="false" outlineLevel="0" collapsed="false">
      <c r="B25" s="12"/>
      <c r="C25" s="39" t="s">
        <v>117</v>
      </c>
      <c r="D25" s="40" t="n">
        <v>9</v>
      </c>
      <c r="E25" s="38"/>
      <c r="F25" s="38"/>
      <c r="G25" s="38"/>
      <c r="H25" s="42"/>
      <c r="I25" s="42"/>
      <c r="J25" s="43"/>
    </row>
    <row r="26" customFormat="false" ht="18" hidden="false" customHeight="true" outlineLevel="0" collapsed="false">
      <c r="B26" s="12"/>
      <c r="C26" s="39"/>
      <c r="D26" s="40"/>
      <c r="E26" s="38"/>
      <c r="F26" s="38"/>
      <c r="G26" s="38"/>
      <c r="H26" s="42"/>
      <c r="I26" s="42"/>
      <c r="J26" s="43"/>
    </row>
    <row r="27" customFormat="false" ht="13.5" hidden="false" customHeight="false" outlineLevel="0" collapsed="false">
      <c r="B27" s="12"/>
      <c r="C27" s="44" t="s">
        <v>92</v>
      </c>
      <c r="D27" s="40" t="n">
        <v>10</v>
      </c>
      <c r="E27" s="38"/>
      <c r="F27" s="38"/>
      <c r="G27" s="49"/>
      <c r="H27" s="47"/>
      <c r="I27" s="47"/>
      <c r="J27" s="48"/>
    </row>
    <row r="28" customFormat="false" ht="18" hidden="false" customHeight="true" outlineLevel="0" collapsed="false">
      <c r="B28" s="12"/>
      <c r="C28" s="44"/>
      <c r="D28" s="40"/>
      <c r="E28" s="49"/>
      <c r="F28" s="49"/>
      <c r="G28" s="49"/>
      <c r="H28" s="47"/>
      <c r="I28" s="47"/>
      <c r="J28" s="48"/>
    </row>
    <row r="29" customFormat="false" ht="13.5" hidden="false" customHeight="false" outlineLevel="0" collapsed="false">
      <c r="B29" s="69" t="s">
        <v>137</v>
      </c>
      <c r="C29" s="71" t="s">
        <v>117</v>
      </c>
      <c r="D29" s="26" t="n">
        <v>11</v>
      </c>
      <c r="E29" s="51"/>
      <c r="F29" s="51"/>
      <c r="G29" s="75"/>
      <c r="H29" s="76"/>
      <c r="I29" s="76"/>
      <c r="J29" s="37"/>
    </row>
    <row r="30" customFormat="false" ht="18" hidden="false" customHeight="true" outlineLevel="0" collapsed="false">
      <c r="B30" s="69"/>
      <c r="C30" s="71"/>
      <c r="D30" s="26"/>
      <c r="E30" s="49"/>
      <c r="F30" s="49"/>
      <c r="G30" s="75"/>
      <c r="H30" s="76"/>
      <c r="I30" s="76"/>
      <c r="J30" s="37"/>
    </row>
    <row r="31" customFormat="false" ht="13.5" hidden="false" customHeight="false" outlineLevel="0" collapsed="false">
      <c r="B31" s="69" t="s">
        <v>118</v>
      </c>
      <c r="C31" s="71" t="s">
        <v>138</v>
      </c>
      <c r="D31" s="33" t="n">
        <v>12</v>
      </c>
      <c r="E31" s="51"/>
      <c r="F31" s="51"/>
      <c r="G31" s="51"/>
      <c r="H31" s="59"/>
      <c r="I31" s="59"/>
      <c r="J31" s="37"/>
    </row>
    <row r="32" customFormat="false" ht="18" hidden="false" customHeight="true" outlineLevel="0" collapsed="false">
      <c r="B32" s="69"/>
      <c r="C32" s="71"/>
      <c r="D32" s="33"/>
      <c r="E32" s="38"/>
      <c r="F32" s="38"/>
      <c r="G32" s="51"/>
      <c r="H32" s="59"/>
      <c r="I32" s="59"/>
      <c r="J32" s="37"/>
    </row>
    <row r="33" customFormat="false" ht="13.5" hidden="false" customHeight="false" outlineLevel="0" collapsed="false">
      <c r="B33" s="69"/>
      <c r="C33" s="71"/>
      <c r="D33" s="40" t="n">
        <v>13</v>
      </c>
      <c r="E33" s="38"/>
      <c r="F33" s="38"/>
      <c r="G33" s="38"/>
      <c r="H33" s="42"/>
      <c r="I33" s="42"/>
      <c r="J33" s="43"/>
    </row>
    <row r="34" customFormat="false" ht="18" hidden="false" customHeight="true" outlineLevel="0" collapsed="false">
      <c r="B34" s="69"/>
      <c r="C34" s="71"/>
      <c r="D34" s="40"/>
      <c r="E34" s="38"/>
      <c r="F34" s="38"/>
      <c r="G34" s="38"/>
      <c r="H34" s="42"/>
      <c r="I34" s="42"/>
      <c r="J34" s="43"/>
    </row>
    <row r="35" customFormat="false" ht="13.5" hidden="false" customHeight="false" outlineLevel="0" collapsed="false">
      <c r="B35" s="69"/>
      <c r="C35" s="71"/>
      <c r="D35" s="40" t="n">
        <v>14</v>
      </c>
      <c r="E35" s="38"/>
      <c r="F35" s="38"/>
      <c r="G35" s="38"/>
      <c r="H35" s="42"/>
      <c r="I35" s="42"/>
      <c r="J35" s="43"/>
    </row>
    <row r="36" customFormat="false" ht="18" hidden="false" customHeight="true" outlineLevel="0" collapsed="false">
      <c r="B36" s="69"/>
      <c r="C36" s="71"/>
      <c r="D36" s="40"/>
      <c r="E36" s="38"/>
      <c r="F36" s="38"/>
      <c r="G36" s="38"/>
      <c r="H36" s="42"/>
      <c r="I36" s="42"/>
      <c r="J36" s="43"/>
    </row>
    <row r="37" customFormat="false" ht="13.5" hidden="false" customHeight="false" outlineLevel="0" collapsed="false">
      <c r="B37" s="69"/>
      <c r="C37" s="71"/>
      <c r="D37" s="40" t="n">
        <v>15</v>
      </c>
      <c r="E37" s="38"/>
      <c r="F37" s="38"/>
      <c r="G37" s="38"/>
      <c r="H37" s="42"/>
      <c r="I37" s="42"/>
      <c r="J37" s="43"/>
    </row>
    <row r="38" customFormat="false" ht="18" hidden="false" customHeight="true" outlineLevel="0" collapsed="false">
      <c r="B38" s="69"/>
      <c r="C38" s="71"/>
      <c r="D38" s="40"/>
      <c r="E38" s="38"/>
      <c r="F38" s="38"/>
      <c r="G38" s="38"/>
      <c r="H38" s="42"/>
      <c r="I38" s="42"/>
      <c r="J38" s="43"/>
    </row>
    <row r="39" customFormat="false" ht="13.5" hidden="false" customHeight="false" outlineLevel="0" collapsed="false">
      <c r="B39" s="69"/>
      <c r="C39" s="71"/>
      <c r="D39" s="40" t="n">
        <v>16</v>
      </c>
      <c r="E39" s="38"/>
      <c r="F39" s="38"/>
      <c r="G39" s="38"/>
      <c r="H39" s="42"/>
      <c r="I39" s="42"/>
      <c r="J39" s="43"/>
    </row>
    <row r="40" customFormat="false" ht="18" hidden="false" customHeight="true" outlineLevel="0" collapsed="false">
      <c r="B40" s="69"/>
      <c r="C40" s="71"/>
      <c r="D40" s="40"/>
      <c r="E40" s="38"/>
      <c r="F40" s="38"/>
      <c r="G40" s="38"/>
      <c r="H40" s="42"/>
      <c r="I40" s="42"/>
      <c r="J40" s="43"/>
    </row>
    <row r="41" customFormat="false" ht="13.5" hidden="false" customHeight="false" outlineLevel="0" collapsed="false">
      <c r="B41" s="69"/>
      <c r="C41" s="71"/>
      <c r="D41" s="45" t="n">
        <v>17</v>
      </c>
      <c r="E41" s="38"/>
      <c r="F41" s="38"/>
      <c r="G41" s="49"/>
      <c r="H41" s="47"/>
      <c r="I41" s="47"/>
      <c r="J41" s="48"/>
    </row>
    <row r="42" customFormat="false" ht="18" hidden="false" customHeight="true" outlineLevel="0" collapsed="false">
      <c r="B42" s="69"/>
      <c r="C42" s="71"/>
      <c r="D42" s="45"/>
      <c r="E42" s="49"/>
      <c r="F42" s="49"/>
      <c r="G42" s="49"/>
      <c r="H42" s="47"/>
      <c r="I42" s="47"/>
      <c r="J42" s="48"/>
    </row>
    <row r="45" customFormat="false" ht="13.5" hidden="true" customHeight="false" outlineLevel="0" collapsed="false">
      <c r="J45" s="73" t="s">
        <v>120</v>
      </c>
    </row>
  </sheetData>
  <sheetProtection sheet="true" password="cc9e"/>
  <mergeCells count="98">
    <mergeCell ref="E2:H2"/>
    <mergeCell ref="E3:H3"/>
    <mergeCell ref="D5:F5"/>
    <mergeCell ref="G5:H5"/>
    <mergeCell ref="J5:J8"/>
    <mergeCell ref="C6:E6"/>
    <mergeCell ref="F6:G6"/>
    <mergeCell ref="H6:I6"/>
    <mergeCell ref="B7:B8"/>
    <mergeCell ref="C7:C8"/>
    <mergeCell ref="D7:D8"/>
    <mergeCell ref="E7:F7"/>
    <mergeCell ref="G7:G8"/>
    <mergeCell ref="H7:I8"/>
    <mergeCell ref="B9:B22"/>
    <mergeCell ref="C9:C10"/>
    <mergeCell ref="D9:D10"/>
    <mergeCell ref="G9:G10"/>
    <mergeCell ref="H9:I10"/>
    <mergeCell ref="J9:J10"/>
    <mergeCell ref="C11:C12"/>
    <mergeCell ref="D11:D12"/>
    <mergeCell ref="G11:G12"/>
    <mergeCell ref="H11:I12"/>
    <mergeCell ref="J11:J12"/>
    <mergeCell ref="C13:C14"/>
    <mergeCell ref="D13:D14"/>
    <mergeCell ref="G13:G14"/>
    <mergeCell ref="H13:I14"/>
    <mergeCell ref="J13:J14"/>
    <mergeCell ref="C15:C16"/>
    <mergeCell ref="D15:D16"/>
    <mergeCell ref="G15:G16"/>
    <mergeCell ref="H15:I16"/>
    <mergeCell ref="J15:J16"/>
    <mergeCell ref="C17:C18"/>
    <mergeCell ref="D17:D18"/>
    <mergeCell ref="G17:G18"/>
    <mergeCell ref="H17:I18"/>
    <mergeCell ref="J17:J18"/>
    <mergeCell ref="C19:C20"/>
    <mergeCell ref="D19:D20"/>
    <mergeCell ref="G19:G20"/>
    <mergeCell ref="H19:I20"/>
    <mergeCell ref="J19:J20"/>
    <mergeCell ref="C21:C22"/>
    <mergeCell ref="D21:D22"/>
    <mergeCell ref="G21:G22"/>
    <mergeCell ref="H21:I22"/>
    <mergeCell ref="J21:J22"/>
    <mergeCell ref="B23:B28"/>
    <mergeCell ref="C23:C24"/>
    <mergeCell ref="D23:D24"/>
    <mergeCell ref="G23:G24"/>
    <mergeCell ref="H23:I24"/>
    <mergeCell ref="J23:J24"/>
    <mergeCell ref="C25:C26"/>
    <mergeCell ref="D25:D26"/>
    <mergeCell ref="G25:G26"/>
    <mergeCell ref="H25:I26"/>
    <mergeCell ref="J25:J26"/>
    <mergeCell ref="C27:C28"/>
    <mergeCell ref="D27:D28"/>
    <mergeCell ref="G27:G28"/>
    <mergeCell ref="H27:I28"/>
    <mergeCell ref="J27:J28"/>
    <mergeCell ref="B29:B30"/>
    <mergeCell ref="C29:C30"/>
    <mergeCell ref="D29:D30"/>
    <mergeCell ref="G29:G30"/>
    <mergeCell ref="H29:I30"/>
    <mergeCell ref="J29:J30"/>
    <mergeCell ref="B31:B42"/>
    <mergeCell ref="C31:C42"/>
    <mergeCell ref="D31:D32"/>
    <mergeCell ref="G31:G32"/>
    <mergeCell ref="H31:I32"/>
    <mergeCell ref="J31:J32"/>
    <mergeCell ref="D33:D34"/>
    <mergeCell ref="G33:G34"/>
    <mergeCell ref="H33:I34"/>
    <mergeCell ref="J33:J34"/>
    <mergeCell ref="D35:D36"/>
    <mergeCell ref="G35:G36"/>
    <mergeCell ref="H35:I36"/>
    <mergeCell ref="J35:J36"/>
    <mergeCell ref="D37:D38"/>
    <mergeCell ref="G37:G38"/>
    <mergeCell ref="H37:I38"/>
    <mergeCell ref="J37:J38"/>
    <mergeCell ref="D39:D40"/>
    <mergeCell ref="G39:G40"/>
    <mergeCell ref="H39:I40"/>
    <mergeCell ref="J39:J40"/>
    <mergeCell ref="D41:D42"/>
    <mergeCell ref="G41:G42"/>
    <mergeCell ref="H41:I42"/>
    <mergeCell ref="J41:J42"/>
  </mergeCells>
  <dataValidations count="2">
    <dataValidation allowBlank="true" errorStyle="stop" operator="between" showDropDown="false" showErrorMessage="true" showInputMessage="false" sqref="E9:F9 E11:F11 E13:F13 E15:F15 E17:F17 E19:F19 E21:F21 E23:F23 E25:F25 E27:F27 E29:F29 E31:F31 E33:F33 E35:F35 E37:F37 E39:F39 E41:F41" type="none">
      <formula1>0</formula1>
      <formula2>0</formula2>
    </dataValidation>
    <dataValidation allowBlank="true" errorStyle="stop" operator="between" showDropDown="false" showErrorMessage="true" showInputMessage="false" sqref="J9:J42" type="list">
      <formula1>$J$45</formula1>
      <formula2>0</formula2>
    </dataValidation>
  </dataValidations>
  <printOptions headings="false" gridLines="false" gridLinesSet="true" horizontalCentered="true" verticalCentered="true"/>
  <pageMargins left="0.7" right="0.259722222222222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0.16015625" defaultRowHeight="13.5" zeroHeight="false" outlineLevelRow="0" outlineLevelCol="0"/>
  <cols>
    <col collapsed="false" customWidth="true" hidden="false" outlineLevel="0" max="2" min="2" style="8" width="11.75"/>
    <col collapsed="false" customWidth="true" hidden="false" outlineLevel="0" max="3" min="3" style="8" width="12.36"/>
    <col collapsed="false" customWidth="true" hidden="false" outlineLevel="0" max="4" min="4" style="8" width="4.12"/>
    <col collapsed="false" customWidth="true" hidden="false" outlineLevel="0" max="6" min="5" style="8" width="12.62"/>
    <col collapsed="false" customWidth="true" hidden="false" outlineLevel="0" max="7" min="7" style="8" width="4.99"/>
    <col collapsed="false" customWidth="true" hidden="false" outlineLevel="0" max="8" min="8" style="8" width="31.87"/>
    <col collapsed="false" customWidth="true" hidden="false" outlineLevel="0" max="9" min="9" style="8" width="5.25"/>
    <col collapsed="false" customWidth="true" hidden="true" outlineLevel="0" max="11" min="11" style="8" width="15.24"/>
    <col collapsed="false" customWidth="true" hidden="true" outlineLevel="0" max="12" min="12" style="8" width="14.25"/>
    <col collapsed="false" customWidth="true" hidden="true" outlineLevel="0" max="14" min="13" style="8" width="15.87"/>
    <col collapsed="false" customWidth="true" hidden="true" outlineLevel="0" max="16" min="15" style="8" width="4.12"/>
    <col collapsed="false" customWidth="true" hidden="true" outlineLevel="0" max="17" min="17" style="8" width="8.12"/>
    <col collapsed="false" customWidth="true" hidden="true" outlineLevel="0" max="18" min="18" style="8" width="6.62"/>
    <col collapsed="false" customWidth="true" hidden="true" outlineLevel="0" max="19" min="19" style="8" width="17.62"/>
    <col collapsed="false" customWidth="true" hidden="true" outlineLevel="0" max="20" min="20" style="8" width="8.99"/>
    <col collapsed="false" customWidth="true" hidden="true" outlineLevel="0" max="21" min="21" style="8" width="11.87"/>
    <col collapsed="false" customWidth="true" hidden="true" outlineLevel="0" max="22" min="22" style="8" width="8.62"/>
    <col collapsed="false" customWidth="true" hidden="true" outlineLevel="0" max="23" min="23" style="8" width="11.62"/>
    <col collapsed="false" customWidth="true" hidden="true" outlineLevel="0" max="25" min="24" style="8" width="3.62"/>
    <col collapsed="false" customWidth="true" hidden="true" outlineLevel="0" max="31" min="26" style="8" width="13.36"/>
  </cols>
  <sheetData>
    <row r="2" customFormat="false" ht="18.75" hidden="false" customHeight="true" outlineLevel="0" collapsed="false">
      <c r="E2" s="11" t="s">
        <v>41</v>
      </c>
      <c r="F2" s="11"/>
      <c r="G2" s="11"/>
      <c r="H2" s="11"/>
    </row>
    <row r="3" customFormat="false" ht="18.75" hidden="false" customHeight="true" outlineLevel="0" collapsed="false">
      <c r="E3" s="11" t="s">
        <v>139</v>
      </c>
      <c r="F3" s="11"/>
      <c r="G3" s="11"/>
      <c r="H3" s="11"/>
    </row>
    <row r="4" customFormat="false" ht="22.5" hidden="false" customHeight="true" outlineLevel="0" collapsed="false">
      <c r="B4" s="12" t="s">
        <v>17</v>
      </c>
      <c r="C4" s="13"/>
      <c r="D4" s="14"/>
    </row>
    <row r="5" customFormat="false" ht="22.5" hidden="false" customHeight="true" outlineLevel="0" collapsed="false">
      <c r="B5" s="22" t="s">
        <v>19</v>
      </c>
      <c r="C5" s="17" t="str">
        <f aca="false">IF(C4="","",VLOOKUP($C$4,校区一覧!$A$2:$C$22,3,0))</f>
        <v/>
      </c>
      <c r="D5" s="18" t="s">
        <v>43</v>
      </c>
      <c r="E5" s="18"/>
      <c r="F5" s="18"/>
      <c r="G5" s="19"/>
      <c r="H5" s="19"/>
      <c r="I5" s="77" t="s">
        <v>44</v>
      </c>
    </row>
    <row r="6" customFormat="false" ht="22.5" hidden="false" customHeight="true" outlineLevel="0" collapsed="false">
      <c r="B6" s="22" t="s">
        <v>46</v>
      </c>
      <c r="C6" s="23"/>
      <c r="D6" s="23"/>
      <c r="E6" s="23"/>
      <c r="F6" s="22" t="s">
        <v>47</v>
      </c>
      <c r="G6" s="22"/>
      <c r="H6" s="23"/>
      <c r="I6" s="23"/>
      <c r="K6" s="24" t="s">
        <v>48</v>
      </c>
      <c r="L6" s="8" t="s">
        <v>49</v>
      </c>
      <c r="M6" s="8" t="s">
        <v>50</v>
      </c>
      <c r="N6" s="8" t="s">
        <v>51</v>
      </c>
      <c r="O6" s="8" t="s">
        <v>52</v>
      </c>
      <c r="P6" s="8" t="s">
        <v>53</v>
      </c>
      <c r="Q6" s="8" t="s">
        <v>54</v>
      </c>
      <c r="R6" s="8" t="s">
        <v>55</v>
      </c>
      <c r="S6" s="8" t="s">
        <v>56</v>
      </c>
      <c r="V6" s="8" t="s">
        <v>49</v>
      </c>
      <c r="W6" s="8" t="s">
        <v>50</v>
      </c>
      <c r="X6" s="8" t="s">
        <v>51</v>
      </c>
      <c r="Y6" s="8" t="s">
        <v>57</v>
      </c>
      <c r="Z6" s="8" t="s">
        <v>56</v>
      </c>
      <c r="AA6" s="8" t="s">
        <v>58</v>
      </c>
      <c r="AB6" s="8" t="s">
        <v>59</v>
      </c>
      <c r="AC6" s="8" t="s">
        <v>60</v>
      </c>
      <c r="AD6" s="8" t="s">
        <v>61</v>
      </c>
      <c r="AE6" s="8" t="s">
        <v>62</v>
      </c>
    </row>
    <row r="7" customFormat="false" ht="13.5" hidden="false" customHeight="false" outlineLevel="0" collapsed="false">
      <c r="B7" s="25" t="s">
        <v>63</v>
      </c>
      <c r="C7" s="26" t="s">
        <v>64</v>
      </c>
      <c r="D7" s="26" t="s">
        <v>65</v>
      </c>
      <c r="E7" s="27" t="s">
        <v>66</v>
      </c>
      <c r="F7" s="27"/>
      <c r="G7" s="26" t="s">
        <v>140</v>
      </c>
      <c r="H7" s="68" t="s">
        <v>68</v>
      </c>
      <c r="I7" s="68"/>
      <c r="K7" s="78" t="s">
        <v>141</v>
      </c>
      <c r="L7" s="8" t="str">
        <f aca="false">IF(E10="","",433010000+R7)</f>
        <v/>
      </c>
      <c r="M7" s="8" t="str">
        <f aca="false">IF(E10="","",E10&amp;"　"&amp;F10&amp;"("&amp;G9&amp;")")</f>
        <v/>
      </c>
      <c r="N7" s="8" t="str">
        <f aca="false">IF(E9="","",ASC(E9)&amp;" "&amp;ASC(F9))</f>
        <v/>
      </c>
      <c r="O7" s="8" t="str">
        <f aca="false">IF(E10="","",1)</f>
        <v/>
      </c>
      <c r="P7" s="8" t="str">
        <f aca="false">IF(E10="","",43)</f>
        <v/>
      </c>
      <c r="Q7" s="8" t="str">
        <f aca="false">IF(E10="","",VLOOKUP($C$4,校区一覧!$A$2:$C$22,2,0))</f>
        <v/>
      </c>
      <c r="R7" s="8" t="str">
        <f aca="false">IF(E10="","",$C$4*100+D9)</f>
        <v/>
      </c>
      <c r="S7" s="8" t="str">
        <f aca="false">IF(E10="","",VLOOKUP(K7,種目コード!$A$2:$B$48,2,0))</f>
        <v/>
      </c>
      <c r="U7" s="10" t="s">
        <v>142</v>
      </c>
      <c r="V7" s="8" t="str">
        <f aca="false">IF(E14="","",VLOOKUP($C$4,校区一覧!$A$2:$C$22,2,0))</f>
        <v/>
      </c>
      <c r="W7" s="8" t="str">
        <f aca="false">IF(E14="","",VLOOKUP($C$4,校区一覧!$A$2:$C$22,3,0))</f>
        <v/>
      </c>
      <c r="Z7" s="8" t="str">
        <f aca="false">IF(E14="","",L9)</f>
        <v/>
      </c>
      <c r="AA7" s="8" t="str">
        <f aca="false">IF(E16="","",L10)</f>
        <v/>
      </c>
      <c r="AB7" s="8" t="str">
        <f aca="false">IF(E18="","",L11)</f>
        <v/>
      </c>
      <c r="AC7" s="8" t="str">
        <f aca="false">IF(E20="","",L12)</f>
        <v/>
      </c>
      <c r="AD7" s="8" t="str">
        <f aca="false">IF(E22="","",L13)</f>
        <v/>
      </c>
      <c r="AE7" s="8" t="str">
        <f aca="false">IF(E24="","",L14)</f>
        <v/>
      </c>
    </row>
    <row r="8" customFormat="false" ht="13.5" hidden="false" customHeight="false" outlineLevel="0" collapsed="false">
      <c r="B8" s="25"/>
      <c r="C8" s="26"/>
      <c r="D8" s="26"/>
      <c r="E8" s="29" t="s">
        <v>71</v>
      </c>
      <c r="F8" s="30" t="s">
        <v>72</v>
      </c>
      <c r="G8" s="26"/>
      <c r="H8" s="68"/>
      <c r="I8" s="68"/>
      <c r="K8" s="78" t="s">
        <v>143</v>
      </c>
      <c r="L8" s="8" t="str">
        <f aca="false">IF(E12="","",433010000+R8)</f>
        <v/>
      </c>
      <c r="M8" s="8" t="str">
        <f aca="false">IF(E12="","",E12&amp;"　"&amp;F12&amp;"("&amp;G11&amp;")")</f>
        <v/>
      </c>
      <c r="N8" s="8" t="str">
        <f aca="false">IF(E11="","",ASC(E11)&amp;" "&amp;ASC(F11))</f>
        <v/>
      </c>
      <c r="O8" s="8" t="str">
        <f aca="false">IF(E12="","",1)</f>
        <v/>
      </c>
      <c r="P8" s="8" t="str">
        <f aca="false">IF(E12="","",43)</f>
        <v/>
      </c>
      <c r="Q8" s="8" t="str">
        <f aca="false">IF(E12="","",VLOOKUP($C$4,校区一覧!$A$2:$C$22,2,0))</f>
        <v/>
      </c>
      <c r="R8" s="8" t="str">
        <f aca="false">IF(E12="","",$C$4*100+D11)</f>
        <v/>
      </c>
      <c r="S8" s="8" t="str">
        <f aca="false">IF(E12="","",VLOOKUP(K8,種目コード!$A$2:$B$48,2,0))</f>
        <v/>
      </c>
      <c r="U8" s="10" t="s">
        <v>144</v>
      </c>
      <c r="V8" s="8" t="str">
        <f aca="false">IF(E32="","",VLOOKUP($C$4,校区一覧!$A$2:$C$22,2,0))</f>
        <v/>
      </c>
      <c r="W8" s="8" t="str">
        <f aca="false">IF(E32="","",VLOOKUP($C$4,校区一覧!$A$2:$C$22,3,0))</f>
        <v/>
      </c>
      <c r="Z8" s="8" t="str">
        <f aca="false">IF(E32="","",L18)</f>
        <v/>
      </c>
      <c r="AA8" s="8" t="str">
        <f aca="false">IF(F34="","",L19)</f>
        <v/>
      </c>
      <c r="AB8" s="8" t="str">
        <f aca="false">IF(E36="","",L20)</f>
        <v/>
      </c>
      <c r="AC8" s="8" t="str">
        <f aca="false">IF(E38="","",L21)</f>
        <v/>
      </c>
      <c r="AD8" s="8" t="str">
        <f aca="false">IF(E40="","",L22)</f>
        <v/>
      </c>
      <c r="AE8" s="8" t="str">
        <f aca="false">IF(E42="","",L23)</f>
        <v/>
      </c>
    </row>
    <row r="9" customFormat="false" ht="13.5" hidden="false" customHeight="false" outlineLevel="0" collapsed="false">
      <c r="B9" s="12" t="s">
        <v>145</v>
      </c>
      <c r="C9" s="32" t="s">
        <v>96</v>
      </c>
      <c r="D9" s="33" t="n">
        <v>34</v>
      </c>
      <c r="E9" s="34"/>
      <c r="F9" s="34"/>
      <c r="G9" s="34"/>
      <c r="H9" s="36"/>
      <c r="I9" s="36"/>
      <c r="K9" s="78" t="s">
        <v>146</v>
      </c>
      <c r="L9" s="8" t="str">
        <f aca="false">IF(E14="","",433010000+R9)</f>
        <v/>
      </c>
      <c r="M9" s="8" t="str">
        <f aca="false">IF(E14="","",E14&amp;"　"&amp;F14&amp;"("&amp;G13&amp;")")</f>
        <v/>
      </c>
      <c r="N9" s="8" t="str">
        <f aca="false">IF(E13="","",ASC(E13)&amp;" "&amp;ASC(F13))</f>
        <v/>
      </c>
      <c r="O9" s="8" t="str">
        <f aca="false">IF(E14="","",1)</f>
        <v/>
      </c>
      <c r="P9" s="8" t="str">
        <f aca="false">IF(E14="","",43)</f>
        <v/>
      </c>
      <c r="Q9" s="8" t="str">
        <f aca="false">IF(E14="","",VLOOKUP($C$4,校区一覧!$A$2:$C$22,2,0))</f>
        <v/>
      </c>
      <c r="R9" s="8" t="str">
        <f aca="false">IF(E14="","",$C$4*100+D13)</f>
        <v/>
      </c>
    </row>
    <row r="10" customFormat="false" ht="18" hidden="false" customHeight="true" outlineLevel="0" collapsed="false">
      <c r="B10" s="12"/>
      <c r="C10" s="32"/>
      <c r="D10" s="33"/>
      <c r="E10" s="38"/>
      <c r="F10" s="38"/>
      <c r="G10" s="34"/>
      <c r="H10" s="36"/>
      <c r="I10" s="36"/>
      <c r="K10" s="78" t="s">
        <v>146</v>
      </c>
      <c r="L10" s="8" t="str">
        <f aca="false">IF(E16="","",433010000+R10)</f>
        <v/>
      </c>
      <c r="M10" s="8" t="str">
        <f aca="false">IF(E16="","",E16&amp;"　"&amp;F16&amp;"("&amp;G15&amp;")")</f>
        <v/>
      </c>
      <c r="N10" s="8" t="str">
        <f aca="false">IF(E15="","",ASC(E15)&amp;" "&amp;ASC(F15))</f>
        <v/>
      </c>
      <c r="O10" s="8" t="str">
        <f aca="false">IF(E16="","",1)</f>
        <v/>
      </c>
      <c r="P10" s="8" t="str">
        <f aca="false">IF(E16="","",43)</f>
        <v/>
      </c>
      <c r="Q10" s="8" t="str">
        <f aca="false">IF(E16="","",VLOOKUP($C$4,校区一覧!$A$2:$C$22,2,0))</f>
        <v/>
      </c>
      <c r="R10" s="8" t="str">
        <f aca="false">IF(E16="","",$C$4*100+D15)</f>
        <v/>
      </c>
    </row>
    <row r="11" customFormat="false" ht="13.5" hidden="false" customHeight="false" outlineLevel="0" collapsed="false">
      <c r="B11" s="12"/>
      <c r="C11" s="39" t="s">
        <v>147</v>
      </c>
      <c r="D11" s="40" t="n">
        <v>35</v>
      </c>
      <c r="E11" s="38"/>
      <c r="F11" s="38"/>
      <c r="G11" s="38"/>
      <c r="H11" s="42"/>
      <c r="I11" s="42"/>
      <c r="K11" s="78" t="s">
        <v>146</v>
      </c>
      <c r="L11" s="8" t="str">
        <f aca="false">IF(E18="","",433010000+R11)</f>
        <v/>
      </c>
      <c r="M11" s="8" t="str">
        <f aca="false">IF(E18="","",E18&amp;"　"&amp;F18&amp;"("&amp;G17&amp;")")</f>
        <v/>
      </c>
      <c r="N11" s="8" t="str">
        <f aca="false">IF(E17="","",ASC(E17)&amp;" "&amp;ASC(F17))</f>
        <v/>
      </c>
      <c r="O11" s="8" t="str">
        <f aca="false">IF(E18="","",1)</f>
        <v/>
      </c>
      <c r="P11" s="8" t="str">
        <f aca="false">IF(E18="","",43)</f>
        <v/>
      </c>
      <c r="Q11" s="8" t="str">
        <f aca="false">IF(E18="","",VLOOKUP($C$4,校区一覧!$A$2:$C$22,2,0))</f>
        <v/>
      </c>
      <c r="R11" s="8" t="str">
        <f aca="false">IF(E18="","",$C$4*100+D17)</f>
        <v/>
      </c>
    </row>
    <row r="12" customFormat="false" ht="18" hidden="false" customHeight="true" outlineLevel="0" collapsed="false">
      <c r="B12" s="12"/>
      <c r="C12" s="39"/>
      <c r="D12" s="40"/>
      <c r="E12" s="38"/>
      <c r="F12" s="38"/>
      <c r="G12" s="38"/>
      <c r="H12" s="42"/>
      <c r="I12" s="42"/>
      <c r="K12" s="78" t="s">
        <v>146</v>
      </c>
      <c r="L12" s="8" t="str">
        <f aca="false">IF(E20="","",433010000+R12)</f>
        <v/>
      </c>
      <c r="M12" s="8" t="str">
        <f aca="false">IF(E20="","",E20&amp;"　"&amp;F20&amp;"("&amp;G19&amp;")")</f>
        <v/>
      </c>
      <c r="N12" s="8" t="str">
        <f aca="false">IF(E19="","",ASC(E19)&amp;" "&amp;ASC(F19))</f>
        <v/>
      </c>
      <c r="O12" s="8" t="str">
        <f aca="false">IF(E20="","",1)</f>
        <v/>
      </c>
      <c r="P12" s="8" t="str">
        <f aca="false">IF(E20="","",43)</f>
        <v/>
      </c>
      <c r="Q12" s="8" t="str">
        <f aca="false">IF(E20="","",VLOOKUP($C$4,校区一覧!$A$2:$C$22,2,0))</f>
        <v/>
      </c>
      <c r="R12" s="8" t="str">
        <f aca="false">IF(E20="","",$C$4*100+D19)</f>
        <v/>
      </c>
    </row>
    <row r="13" customFormat="false" ht="13.5" hidden="false" customHeight="false" outlineLevel="0" collapsed="false">
      <c r="B13" s="12"/>
      <c r="C13" s="44" t="s">
        <v>138</v>
      </c>
      <c r="D13" s="40" t="n">
        <v>36</v>
      </c>
      <c r="E13" s="38"/>
      <c r="F13" s="38"/>
      <c r="G13" s="51"/>
      <c r="H13" s="42"/>
      <c r="I13" s="42"/>
      <c r="K13" s="78" t="s">
        <v>146</v>
      </c>
      <c r="L13" s="8" t="str">
        <f aca="false">IF(E22="","",433010000+R13)</f>
        <v/>
      </c>
      <c r="M13" s="8" t="str">
        <f aca="false">IF(E22="","",E22&amp;"　"&amp;F22&amp;"("&amp;G21&amp;")")</f>
        <v/>
      </c>
      <c r="N13" s="8" t="str">
        <f aca="false">IF(E21="","",ASC(E21)&amp;" "&amp;ASC(F21))</f>
        <v/>
      </c>
      <c r="O13" s="8" t="str">
        <f aca="false">IF(E22="","",1)</f>
        <v/>
      </c>
      <c r="P13" s="8" t="str">
        <f aca="false">IF(E22="","",43)</f>
        <v/>
      </c>
      <c r="Q13" s="8" t="str">
        <f aca="false">IF(E22="","",VLOOKUP($C$4,校区一覧!$A$2:$C$22,2,0))</f>
        <v/>
      </c>
      <c r="R13" s="8" t="str">
        <f aca="false">IF(E22="","",$C$4*100+D21)</f>
        <v/>
      </c>
    </row>
    <row r="14" customFormat="false" ht="18" hidden="false" customHeight="true" outlineLevel="0" collapsed="false">
      <c r="B14" s="12"/>
      <c r="C14" s="44"/>
      <c r="D14" s="40"/>
      <c r="E14" s="38"/>
      <c r="F14" s="38"/>
      <c r="G14" s="51"/>
      <c r="H14" s="42"/>
      <c r="I14" s="42"/>
      <c r="K14" s="78" t="s">
        <v>146</v>
      </c>
      <c r="L14" s="8" t="str">
        <f aca="false">IF(E24="","",433010000+R14)</f>
        <v/>
      </c>
      <c r="M14" s="8" t="str">
        <f aca="false">IF(E24="","",E24&amp;"　"&amp;F24&amp;"("&amp;G23&amp;")")</f>
        <v/>
      </c>
      <c r="N14" s="8" t="str">
        <f aca="false">IF(E23="","",ASC(E23)&amp;" "&amp;ASC(F23))</f>
        <v/>
      </c>
      <c r="O14" s="8" t="str">
        <f aca="false">IF(E24="","",1)</f>
        <v/>
      </c>
      <c r="P14" s="8" t="str">
        <f aca="false">IF(E24="","",43)</f>
        <v/>
      </c>
      <c r="Q14" s="8" t="str">
        <f aca="false">IF(E24="","",VLOOKUP($C$4,校区一覧!$A$2:$C$22,2,0))</f>
        <v/>
      </c>
      <c r="R14" s="8" t="str">
        <f aca="false">IF(E24="","",$C$4*100+D23)</f>
        <v/>
      </c>
    </row>
    <row r="15" customFormat="false" ht="13.5" hidden="false" customHeight="false" outlineLevel="0" collapsed="false">
      <c r="B15" s="12"/>
      <c r="C15" s="44"/>
      <c r="D15" s="40" t="n">
        <v>37</v>
      </c>
      <c r="E15" s="38"/>
      <c r="F15" s="38"/>
      <c r="G15" s="38"/>
      <c r="H15" s="42"/>
      <c r="I15" s="42"/>
      <c r="K15" s="78" t="s">
        <v>148</v>
      </c>
      <c r="L15" s="8" t="str">
        <f aca="false">IF(E26="","",433010000+R15)</f>
        <v/>
      </c>
      <c r="M15" s="8" t="str">
        <f aca="false">IF(E26="","",E26&amp;"　"&amp;F26&amp;"("&amp;G25&amp;")")</f>
        <v/>
      </c>
      <c r="N15" s="8" t="str">
        <f aca="false">IF(E25="","",ASC(E25)&amp;" "&amp;ASC(F25))</f>
        <v/>
      </c>
      <c r="O15" s="8" t="str">
        <f aca="false">IF(E26="","",1)</f>
        <v/>
      </c>
      <c r="P15" s="8" t="str">
        <f aca="false">IF(E26="","",43)</f>
        <v/>
      </c>
      <c r="Q15" s="8" t="str">
        <f aca="false">IF(E26="","",VLOOKUP($C$4,校区一覧!$A$2:$C$22,2,0))</f>
        <v/>
      </c>
      <c r="R15" s="8" t="str">
        <f aca="false">IF(E26="","",$C$4*100+D25)</f>
        <v/>
      </c>
      <c r="S15" s="8" t="str">
        <f aca="false">IF(E26="","",VLOOKUP(K15,種目コード!$A$2:$B$48,2,0))</f>
        <v/>
      </c>
    </row>
    <row r="16" customFormat="false" ht="18" hidden="false" customHeight="true" outlineLevel="0" collapsed="false">
      <c r="B16" s="12"/>
      <c r="C16" s="44"/>
      <c r="D16" s="40"/>
      <c r="E16" s="38"/>
      <c r="F16" s="38"/>
      <c r="G16" s="38"/>
      <c r="H16" s="42"/>
      <c r="I16" s="42"/>
      <c r="K16" s="78" t="s">
        <v>149</v>
      </c>
      <c r="L16" s="8" t="str">
        <f aca="false">IF(E28="","",433010000+R16)</f>
        <v/>
      </c>
      <c r="M16" s="8" t="str">
        <f aca="false">IF(E28="","",E28&amp;"　"&amp;F28&amp;"("&amp;G27&amp;")")</f>
        <v/>
      </c>
      <c r="N16" s="8" t="str">
        <f aca="false">IF(E27="","",ASC(E27)&amp;" "&amp;ASC(F27))</f>
        <v/>
      </c>
      <c r="O16" s="8" t="str">
        <f aca="false">IF(E28="","",1)</f>
        <v/>
      </c>
      <c r="P16" s="8" t="str">
        <f aca="false">IF(E28="","",43)</f>
        <v/>
      </c>
      <c r="Q16" s="8" t="str">
        <f aca="false">IF(E28="","",VLOOKUP($C$4,校区一覧!$A$2:$C$22,2,0))</f>
        <v/>
      </c>
      <c r="R16" s="8" t="str">
        <f aca="false">IF(E28="","",$C$4*100+D27)</f>
        <v/>
      </c>
      <c r="S16" s="8" t="str">
        <f aca="false">IF(E28="","",VLOOKUP(K16,種目コード!$A$2:$B$48,2,0))</f>
        <v/>
      </c>
    </row>
    <row r="17" customFormat="false" ht="13.5" hidden="false" customHeight="false" outlineLevel="0" collapsed="false">
      <c r="B17" s="12"/>
      <c r="C17" s="44"/>
      <c r="D17" s="40" t="n">
        <v>38</v>
      </c>
      <c r="E17" s="38"/>
      <c r="F17" s="38"/>
      <c r="G17" s="38"/>
      <c r="H17" s="42"/>
      <c r="I17" s="42"/>
      <c r="K17" s="78" t="s">
        <v>150</v>
      </c>
      <c r="L17" s="8" t="str">
        <f aca="false">IF(E30="","",433010000+R17)</f>
        <v/>
      </c>
      <c r="M17" s="8" t="str">
        <f aca="false">IF(E30="","",E30&amp;"　"&amp;F30&amp;"("&amp;G29&amp;")")</f>
        <v/>
      </c>
      <c r="N17" s="8" t="str">
        <f aca="false">IF(E29="","",ASC(E29)&amp;" "&amp;ASC(F29))</f>
        <v/>
      </c>
      <c r="O17" s="8" t="str">
        <f aca="false">IF(E30="","",1)</f>
        <v/>
      </c>
      <c r="P17" s="8" t="str">
        <f aca="false">IF(E30="","",43)</f>
        <v/>
      </c>
      <c r="Q17" s="8" t="str">
        <f aca="false">IF(E30="","",VLOOKUP($C$4,校区一覧!$A$2:$C$22,2,0))</f>
        <v/>
      </c>
      <c r="R17" s="8" t="str">
        <f aca="false">IF(E30="","",$C$4*100+D29)</f>
        <v/>
      </c>
      <c r="S17" s="8" t="str">
        <f aca="false">IF(E30="","",VLOOKUP(K17,種目コード!$A$2:$B$48,2,0))</f>
        <v/>
      </c>
    </row>
    <row r="18" customFormat="false" ht="18" hidden="false" customHeight="true" outlineLevel="0" collapsed="false">
      <c r="B18" s="12"/>
      <c r="C18" s="44"/>
      <c r="D18" s="40"/>
      <c r="E18" s="38"/>
      <c r="F18" s="38"/>
      <c r="G18" s="38"/>
      <c r="H18" s="42"/>
      <c r="I18" s="42"/>
      <c r="K18" s="78" t="s">
        <v>151</v>
      </c>
      <c r="L18" s="8" t="str">
        <f aca="false">IF(E32="","",433010000+R18)</f>
        <v/>
      </c>
      <c r="M18" s="8" t="str">
        <f aca="false">IF(E32="","",E32&amp;"　"&amp;F32&amp;"("&amp;G31&amp;")")</f>
        <v/>
      </c>
      <c r="N18" s="8" t="str">
        <f aca="false">IF(E31="","",ASC(E31)&amp;" "&amp;ASC(F31))</f>
        <v/>
      </c>
      <c r="O18" s="8" t="str">
        <f aca="false">IF(E32="","",1)</f>
        <v/>
      </c>
      <c r="P18" s="8" t="str">
        <f aca="false">IF(E32="","",43)</f>
        <v/>
      </c>
      <c r="Q18" s="8" t="str">
        <f aca="false">IF(E32="","",VLOOKUP($C$4,校区一覧!$A$2:$C$22,2,0))</f>
        <v/>
      </c>
      <c r="R18" s="8" t="str">
        <f aca="false">IF(E32="","",$C$4*100+D31)</f>
        <v/>
      </c>
    </row>
    <row r="19" customFormat="false" ht="13.5" hidden="false" customHeight="false" outlineLevel="0" collapsed="false">
      <c r="B19" s="12"/>
      <c r="C19" s="44"/>
      <c r="D19" s="40" t="n">
        <v>39</v>
      </c>
      <c r="E19" s="38"/>
      <c r="F19" s="38"/>
      <c r="G19" s="38"/>
      <c r="H19" s="42"/>
      <c r="I19" s="42"/>
      <c r="K19" s="78" t="s">
        <v>151</v>
      </c>
      <c r="L19" s="8" t="str">
        <f aca="false">IF(E34="","",433010000+R19)</f>
        <v/>
      </c>
      <c r="M19" s="8" t="str">
        <f aca="false">IF(E34="","",E34&amp;"　"&amp;F34&amp;"("&amp;G33&amp;")")</f>
        <v/>
      </c>
      <c r="N19" s="8" t="str">
        <f aca="false">IF(E33="","",ASC(E33)&amp;" "&amp;ASC(F33))</f>
        <v/>
      </c>
      <c r="O19" s="8" t="str">
        <f aca="false">IF(E34="","",1)</f>
        <v/>
      </c>
      <c r="P19" s="8" t="str">
        <f aca="false">IF(E34="","",43)</f>
        <v/>
      </c>
      <c r="Q19" s="8" t="str">
        <f aca="false">IF(E34="","",VLOOKUP($C$4,校区一覧!$A$2:$C$22,2,0))</f>
        <v/>
      </c>
      <c r="R19" s="8" t="str">
        <f aca="false">IF(E34="","",$C$4*100+D33)</f>
        <v/>
      </c>
    </row>
    <row r="20" customFormat="false" ht="18" hidden="false" customHeight="true" outlineLevel="0" collapsed="false">
      <c r="B20" s="12"/>
      <c r="C20" s="44"/>
      <c r="D20" s="40"/>
      <c r="E20" s="38"/>
      <c r="F20" s="38"/>
      <c r="G20" s="38"/>
      <c r="H20" s="42"/>
      <c r="I20" s="42"/>
      <c r="K20" s="78" t="s">
        <v>151</v>
      </c>
      <c r="L20" s="8" t="str">
        <f aca="false">IF(E36="","",433010000+R20)</f>
        <v/>
      </c>
      <c r="M20" s="8" t="str">
        <f aca="false">IF(E36="","",E36&amp;"　"&amp;F36&amp;"("&amp;G35&amp;")")</f>
        <v/>
      </c>
      <c r="N20" s="8" t="str">
        <f aca="false">IF(E35="","",ASC(E35)&amp;" "&amp;ASC(F35))</f>
        <v/>
      </c>
      <c r="O20" s="8" t="str">
        <f aca="false">IF(E36="","",1)</f>
        <v/>
      </c>
      <c r="P20" s="8" t="str">
        <f aca="false">IF(E36="","",43)</f>
        <v/>
      </c>
      <c r="Q20" s="8" t="str">
        <f aca="false">IF(E36="","",VLOOKUP($C$4,校区一覧!$A$2:$C$22,2,0))</f>
        <v/>
      </c>
      <c r="R20" s="8" t="str">
        <f aca="false">IF(E36="","",$C$4*100+D35)</f>
        <v/>
      </c>
    </row>
    <row r="21" customFormat="false" ht="13.5" hidden="false" customHeight="false" outlineLevel="0" collapsed="false">
      <c r="B21" s="12"/>
      <c r="C21" s="44"/>
      <c r="D21" s="40" t="n">
        <v>40</v>
      </c>
      <c r="E21" s="38"/>
      <c r="F21" s="38"/>
      <c r="G21" s="38"/>
      <c r="H21" s="42"/>
      <c r="I21" s="42"/>
      <c r="K21" s="78" t="s">
        <v>151</v>
      </c>
      <c r="L21" s="8" t="str">
        <f aca="false">IF(E38="","",433010000+R21)</f>
        <v/>
      </c>
      <c r="M21" s="8" t="str">
        <f aca="false">IF(E38="","",E38&amp;"　"&amp;F38&amp;"("&amp;G37&amp;")")</f>
        <v/>
      </c>
      <c r="N21" s="8" t="str">
        <f aca="false">IF(E37="","",ASC(E37)&amp;" "&amp;ASC(F37))</f>
        <v/>
      </c>
      <c r="O21" s="8" t="str">
        <f aca="false">IF(E38="","",1)</f>
        <v/>
      </c>
      <c r="P21" s="8" t="str">
        <f aca="false">IF(E38="","",43)</f>
        <v/>
      </c>
      <c r="Q21" s="8" t="str">
        <f aca="false">IF(E38="","",VLOOKUP($C$4,校区一覧!$A$2:$C$22,2,0))</f>
        <v/>
      </c>
      <c r="R21" s="8" t="str">
        <f aca="false">IF(E38="","",$C$4*100+D37)</f>
        <v/>
      </c>
    </row>
    <row r="22" customFormat="false" ht="18" hidden="false" customHeight="true" outlineLevel="0" collapsed="false">
      <c r="B22" s="12"/>
      <c r="C22" s="44"/>
      <c r="D22" s="40"/>
      <c r="E22" s="38"/>
      <c r="F22" s="38"/>
      <c r="G22" s="38"/>
      <c r="H22" s="42"/>
      <c r="I22" s="42"/>
      <c r="K22" s="78" t="s">
        <v>151</v>
      </c>
      <c r="L22" s="8" t="str">
        <f aca="false">IF(E40="","",433010000+R22)</f>
        <v/>
      </c>
      <c r="M22" s="8" t="str">
        <f aca="false">IF(E40="","",E40&amp;"　"&amp;F40&amp;"("&amp;G39&amp;")")</f>
        <v/>
      </c>
      <c r="N22" s="8" t="str">
        <f aca="false">IF(E39="","",ASC(E39)&amp;" "&amp;ASC(F39))</f>
        <v/>
      </c>
      <c r="O22" s="8" t="str">
        <f aca="false">IF(E40="","",1)</f>
        <v/>
      </c>
      <c r="P22" s="8" t="str">
        <f aca="false">IF(E40="","",43)</f>
        <v/>
      </c>
      <c r="Q22" s="8" t="str">
        <f aca="false">IF(E40="","",VLOOKUP($C$4,校区一覧!$A$2:$C$22,2,0))</f>
        <v/>
      </c>
      <c r="R22" s="8" t="str">
        <f aca="false">IF(E40="","",$C$4*100+D39)</f>
        <v/>
      </c>
    </row>
    <row r="23" customFormat="false" ht="13.5" hidden="false" customHeight="false" outlineLevel="0" collapsed="false">
      <c r="B23" s="12"/>
      <c r="C23" s="44"/>
      <c r="D23" s="40" t="n">
        <v>41</v>
      </c>
      <c r="E23" s="38"/>
      <c r="F23" s="38"/>
      <c r="G23" s="49"/>
      <c r="H23" s="47"/>
      <c r="I23" s="47"/>
      <c r="K23" s="78" t="s">
        <v>151</v>
      </c>
      <c r="L23" s="8" t="str">
        <f aca="false">IF(E42="","",433010000+R23)</f>
        <v/>
      </c>
      <c r="M23" s="8" t="str">
        <f aca="false">IF(E42="","",E42&amp;"　"&amp;F42&amp;"("&amp;G41&amp;")")</f>
        <v/>
      </c>
      <c r="N23" s="8" t="str">
        <f aca="false">IF(E41="","",ASC(E41)&amp;" "&amp;ASC(F41))</f>
        <v/>
      </c>
      <c r="O23" s="8" t="str">
        <f aca="false">IF(E42="","",1)</f>
        <v/>
      </c>
      <c r="P23" s="8" t="str">
        <f aca="false">IF(E42="","",43)</f>
        <v/>
      </c>
      <c r="Q23" s="8" t="str">
        <f aca="false">IF(E42="","",VLOOKUP($C$4,校区一覧!$A$2:$C$22,2,0))</f>
        <v/>
      </c>
      <c r="R23" s="8" t="str">
        <f aca="false">IF(E42="","",$C$4*100+D41)</f>
        <v/>
      </c>
    </row>
    <row r="24" customFormat="false" ht="18" hidden="false" customHeight="true" outlineLevel="0" collapsed="false">
      <c r="B24" s="12"/>
      <c r="C24" s="44"/>
      <c r="D24" s="40"/>
      <c r="E24" s="49"/>
      <c r="F24" s="49"/>
      <c r="G24" s="49"/>
      <c r="H24" s="47"/>
      <c r="I24" s="47"/>
      <c r="J24" s="8"/>
      <c r="K24" s="78"/>
    </row>
    <row r="25" customFormat="false" ht="13.5" hidden="false" customHeight="false" outlineLevel="0" collapsed="false">
      <c r="B25" s="69" t="s">
        <v>152</v>
      </c>
      <c r="C25" s="70" t="s">
        <v>96</v>
      </c>
      <c r="D25" s="33" t="n">
        <v>42</v>
      </c>
      <c r="E25" s="51"/>
      <c r="F25" s="51"/>
      <c r="G25" s="51"/>
      <c r="H25" s="59"/>
      <c r="I25" s="59"/>
      <c r="J25" s="8"/>
      <c r="K25" s="78"/>
    </row>
    <row r="26" customFormat="false" ht="18" hidden="false" customHeight="true" outlineLevel="0" collapsed="false">
      <c r="B26" s="69"/>
      <c r="C26" s="70"/>
      <c r="D26" s="33"/>
      <c r="E26" s="38"/>
      <c r="F26" s="38"/>
      <c r="G26" s="51"/>
      <c r="H26" s="59"/>
      <c r="I26" s="59"/>
      <c r="J26" s="8"/>
      <c r="K26" s="79"/>
    </row>
    <row r="27" customFormat="false" ht="13.5" hidden="false" customHeight="false" outlineLevel="0" collapsed="false">
      <c r="B27" s="69"/>
      <c r="C27" s="39" t="s">
        <v>75</v>
      </c>
      <c r="D27" s="40" t="n">
        <v>43</v>
      </c>
      <c r="E27" s="38"/>
      <c r="F27" s="38"/>
      <c r="G27" s="38"/>
      <c r="H27" s="42"/>
      <c r="I27" s="42"/>
      <c r="J27" s="8"/>
      <c r="K27" s="79"/>
    </row>
    <row r="28" customFormat="false" ht="18" hidden="false" customHeight="true" outlineLevel="0" collapsed="false">
      <c r="B28" s="69"/>
      <c r="C28" s="39"/>
      <c r="D28" s="40"/>
      <c r="E28" s="38"/>
      <c r="F28" s="38"/>
      <c r="G28" s="38"/>
      <c r="H28" s="42"/>
      <c r="I28" s="42"/>
      <c r="J28" s="8"/>
      <c r="K28" s="79"/>
    </row>
    <row r="29" customFormat="false" ht="13.5" hidden="false" customHeight="false" outlineLevel="0" collapsed="false">
      <c r="B29" s="69"/>
      <c r="C29" s="39" t="s">
        <v>80</v>
      </c>
      <c r="D29" s="40" t="n">
        <v>44</v>
      </c>
      <c r="E29" s="38"/>
      <c r="F29" s="38"/>
      <c r="G29" s="38"/>
      <c r="H29" s="42"/>
      <c r="I29" s="42"/>
      <c r="J29" s="8"/>
      <c r="K29" s="79"/>
    </row>
    <row r="30" customFormat="false" ht="18" hidden="false" customHeight="true" outlineLevel="0" collapsed="false">
      <c r="B30" s="69"/>
      <c r="C30" s="39"/>
      <c r="D30" s="40"/>
      <c r="E30" s="38"/>
      <c r="F30" s="38"/>
      <c r="G30" s="38"/>
      <c r="H30" s="42"/>
      <c r="I30" s="42"/>
      <c r="J30" s="8"/>
      <c r="K30" s="79"/>
    </row>
    <row r="31" customFormat="false" ht="13.5" hidden="false" customHeight="false" outlineLevel="0" collapsed="false">
      <c r="B31" s="69"/>
      <c r="C31" s="44" t="s">
        <v>138</v>
      </c>
      <c r="D31" s="40" t="n">
        <v>45</v>
      </c>
      <c r="E31" s="38"/>
      <c r="F31" s="38"/>
      <c r="G31" s="38"/>
      <c r="H31" s="42"/>
      <c r="I31" s="42"/>
      <c r="J31" s="8"/>
      <c r="K31" s="79"/>
    </row>
    <row r="32" customFormat="false" ht="18" hidden="false" customHeight="true" outlineLevel="0" collapsed="false">
      <c r="B32" s="69"/>
      <c r="C32" s="44"/>
      <c r="D32" s="40"/>
      <c r="E32" s="38"/>
      <c r="F32" s="38"/>
      <c r="G32" s="38"/>
      <c r="H32" s="42"/>
      <c r="I32" s="42"/>
      <c r="J32" s="8"/>
      <c r="K32" s="79"/>
    </row>
    <row r="33" customFormat="false" ht="13.5" hidden="false" customHeight="false" outlineLevel="0" collapsed="false">
      <c r="B33" s="69"/>
      <c r="C33" s="44"/>
      <c r="D33" s="40" t="n">
        <v>46</v>
      </c>
      <c r="E33" s="38"/>
      <c r="F33" s="38"/>
      <c r="G33" s="38"/>
      <c r="H33" s="42"/>
      <c r="I33" s="42"/>
      <c r="J33" s="8"/>
      <c r="K33" s="79"/>
    </row>
    <row r="34" customFormat="false" ht="18" hidden="false" customHeight="true" outlineLevel="0" collapsed="false">
      <c r="B34" s="69"/>
      <c r="C34" s="44"/>
      <c r="D34" s="40"/>
      <c r="E34" s="38"/>
      <c r="F34" s="38"/>
      <c r="G34" s="38"/>
      <c r="H34" s="42"/>
      <c r="I34" s="42"/>
    </row>
    <row r="35" customFormat="false" ht="13.5" hidden="false" customHeight="false" outlineLevel="0" collapsed="false">
      <c r="B35" s="69"/>
      <c r="C35" s="44"/>
      <c r="D35" s="40" t="n">
        <v>47</v>
      </c>
      <c r="E35" s="38"/>
      <c r="F35" s="38"/>
      <c r="G35" s="38"/>
      <c r="H35" s="42"/>
      <c r="I35" s="42"/>
    </row>
    <row r="36" customFormat="false" ht="18" hidden="false" customHeight="true" outlineLevel="0" collapsed="false">
      <c r="B36" s="69"/>
      <c r="C36" s="44"/>
      <c r="D36" s="40"/>
      <c r="E36" s="38"/>
      <c r="F36" s="38"/>
      <c r="G36" s="38"/>
      <c r="H36" s="42"/>
      <c r="I36" s="42"/>
    </row>
    <row r="37" customFormat="false" ht="13.5" hidden="false" customHeight="false" outlineLevel="0" collapsed="false">
      <c r="B37" s="69"/>
      <c r="C37" s="44"/>
      <c r="D37" s="40" t="n">
        <v>48</v>
      </c>
      <c r="E37" s="38"/>
      <c r="F37" s="38"/>
      <c r="G37" s="38"/>
      <c r="H37" s="42"/>
      <c r="I37" s="42"/>
    </row>
    <row r="38" customFormat="false" ht="18" hidden="false" customHeight="true" outlineLevel="0" collapsed="false">
      <c r="B38" s="69"/>
      <c r="C38" s="44"/>
      <c r="D38" s="40"/>
      <c r="E38" s="38"/>
      <c r="F38" s="38"/>
      <c r="G38" s="38"/>
      <c r="H38" s="42"/>
      <c r="I38" s="42"/>
    </row>
    <row r="39" customFormat="false" ht="13.5" hidden="false" customHeight="false" outlineLevel="0" collapsed="false">
      <c r="B39" s="69"/>
      <c r="C39" s="44"/>
      <c r="D39" s="40" t="n">
        <v>49</v>
      </c>
      <c r="E39" s="38"/>
      <c r="F39" s="38"/>
      <c r="G39" s="38"/>
      <c r="H39" s="42"/>
      <c r="I39" s="42"/>
    </row>
    <row r="40" customFormat="false" ht="18" hidden="false" customHeight="true" outlineLevel="0" collapsed="false">
      <c r="B40" s="69"/>
      <c r="C40" s="44"/>
      <c r="D40" s="40"/>
      <c r="E40" s="38"/>
      <c r="F40" s="38"/>
      <c r="G40" s="38"/>
      <c r="H40" s="42"/>
      <c r="I40" s="42"/>
    </row>
    <row r="41" customFormat="false" ht="13.5" hidden="false" customHeight="false" outlineLevel="0" collapsed="false">
      <c r="B41" s="69"/>
      <c r="C41" s="44"/>
      <c r="D41" s="45" t="n">
        <v>50</v>
      </c>
      <c r="E41" s="38"/>
      <c r="F41" s="38"/>
      <c r="G41" s="49"/>
      <c r="H41" s="47"/>
      <c r="I41" s="47"/>
    </row>
    <row r="42" customFormat="false" ht="18" hidden="false" customHeight="true" outlineLevel="0" collapsed="false">
      <c r="B42" s="69"/>
      <c r="C42" s="44"/>
      <c r="D42" s="45"/>
      <c r="E42" s="49"/>
      <c r="F42" s="49"/>
      <c r="G42" s="49"/>
      <c r="H42" s="47"/>
      <c r="I42" s="47"/>
    </row>
  </sheetData>
  <sheetProtection sheet="true" password="cc9e"/>
  <mergeCells count="73">
    <mergeCell ref="E2:H2"/>
    <mergeCell ref="E3:H3"/>
    <mergeCell ref="D5:F5"/>
    <mergeCell ref="G5:H5"/>
    <mergeCell ref="C6:E6"/>
    <mergeCell ref="F6:G6"/>
    <mergeCell ref="H6:I6"/>
    <mergeCell ref="B7:B8"/>
    <mergeCell ref="C7:C8"/>
    <mergeCell ref="D7:D8"/>
    <mergeCell ref="E7:F7"/>
    <mergeCell ref="G7:G8"/>
    <mergeCell ref="H7:I8"/>
    <mergeCell ref="B9:B24"/>
    <mergeCell ref="C9:C10"/>
    <mergeCell ref="D9:D10"/>
    <mergeCell ref="G9:G10"/>
    <mergeCell ref="H9:I10"/>
    <mergeCell ref="C11:C12"/>
    <mergeCell ref="D11:D12"/>
    <mergeCell ref="G11:G12"/>
    <mergeCell ref="H11:I12"/>
    <mergeCell ref="C13:C24"/>
    <mergeCell ref="D13:D14"/>
    <mergeCell ref="G13:G14"/>
    <mergeCell ref="H13:I14"/>
    <mergeCell ref="D15:D16"/>
    <mergeCell ref="G15:G16"/>
    <mergeCell ref="H15:I16"/>
    <mergeCell ref="D17:D18"/>
    <mergeCell ref="G17:G18"/>
    <mergeCell ref="H17:I18"/>
    <mergeCell ref="D19:D20"/>
    <mergeCell ref="G19:G20"/>
    <mergeCell ref="H19:I20"/>
    <mergeCell ref="D21:D22"/>
    <mergeCell ref="G21:G22"/>
    <mergeCell ref="H21:I22"/>
    <mergeCell ref="D23:D24"/>
    <mergeCell ref="G23:G24"/>
    <mergeCell ref="H23:I24"/>
    <mergeCell ref="B25:B42"/>
    <mergeCell ref="C25:C26"/>
    <mergeCell ref="D25:D26"/>
    <mergeCell ref="G25:G26"/>
    <mergeCell ref="H25:I26"/>
    <mergeCell ref="C27:C28"/>
    <mergeCell ref="D27:D28"/>
    <mergeCell ref="G27:G28"/>
    <mergeCell ref="H27:I28"/>
    <mergeCell ref="C29:C30"/>
    <mergeCell ref="D29:D30"/>
    <mergeCell ref="G29:G30"/>
    <mergeCell ref="H29:I30"/>
    <mergeCell ref="C31:C42"/>
    <mergeCell ref="D31:D32"/>
    <mergeCell ref="G31:G32"/>
    <mergeCell ref="H31:I32"/>
    <mergeCell ref="D33:D34"/>
    <mergeCell ref="G33:G34"/>
    <mergeCell ref="H33:I34"/>
    <mergeCell ref="D35:D36"/>
    <mergeCell ref="G35:G36"/>
    <mergeCell ref="H35:I36"/>
    <mergeCell ref="D37:D38"/>
    <mergeCell ref="G37:G38"/>
    <mergeCell ref="H37:I38"/>
    <mergeCell ref="D39:D40"/>
    <mergeCell ref="G39:G40"/>
    <mergeCell ref="H39:I40"/>
    <mergeCell ref="D41:D42"/>
    <mergeCell ref="G41:G42"/>
    <mergeCell ref="H41:I42"/>
  </mergeCells>
  <dataValidations count="1">
    <dataValidation allowBlank="true" errorStyle="stop" operator="between" showDropDown="false" showErrorMessage="true" showInputMessage="false" sqref="E9:F9 E11:F11 E13:F13 E15:F15 E17:F17 E19:F19 E21:F21 E23:F23 E25:F25 E27:F27 E29:F29 E31:F31 E33:F33 E35:F35 E37:F37 E39:F39 E41:F41" type="none">
      <formula1>0</formula1>
      <formula2>0</formula2>
    </dataValidation>
  </dataValidations>
  <printOptions headings="false" gridLines="false" gridLinesSet="true" horizontalCentered="true" verticalCentered="true"/>
  <pageMargins left="0.7" right="0.329861111111111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0.16015625" defaultRowHeight="13.5" zeroHeight="false" outlineLevelRow="0" outlineLevelCol="0"/>
  <cols>
    <col collapsed="false" customWidth="true" hidden="false" outlineLevel="0" max="2" min="2" style="8" width="11.75"/>
    <col collapsed="false" customWidth="true" hidden="false" outlineLevel="0" max="3" min="3" style="8" width="12.36"/>
    <col collapsed="false" customWidth="true" hidden="false" outlineLevel="0" max="4" min="4" style="8" width="4.12"/>
    <col collapsed="false" customWidth="true" hidden="false" outlineLevel="0" max="6" min="5" style="8" width="12.62"/>
    <col collapsed="false" customWidth="true" hidden="false" outlineLevel="0" max="7" min="7" style="8" width="4.99"/>
    <col collapsed="false" customWidth="true" hidden="false" outlineLevel="0" max="8" min="8" style="8" width="31.87"/>
    <col collapsed="false" customWidth="true" hidden="false" outlineLevel="0" max="9" min="9" style="8" width="5.25"/>
    <col collapsed="false" customWidth="true" hidden="true" outlineLevel="0" max="11" min="11" style="8" width="14.12"/>
    <col collapsed="false" customWidth="true" hidden="true" outlineLevel="0" max="12" min="12" style="8" width="14.25"/>
    <col collapsed="false" customWidth="true" hidden="true" outlineLevel="0" max="14" min="13" style="8" width="15.87"/>
    <col collapsed="false" customWidth="true" hidden="true" outlineLevel="0" max="16" min="15" style="8" width="4.12"/>
    <col collapsed="false" customWidth="true" hidden="true" outlineLevel="0" max="17" min="17" style="8" width="8.12"/>
    <col collapsed="false" customWidth="true" hidden="true" outlineLevel="0" max="18" min="18" style="8" width="6.62"/>
    <col collapsed="false" customWidth="true" hidden="true" outlineLevel="0" max="19" min="19" style="8" width="17.62"/>
    <col collapsed="false" customWidth="true" hidden="true" outlineLevel="0" max="20" min="20" style="8" width="8.99"/>
    <col collapsed="false" customWidth="true" hidden="true" outlineLevel="0" max="21" min="21" style="8" width="10.49"/>
    <col collapsed="false" customWidth="true" hidden="true" outlineLevel="0" max="22" min="22" style="8" width="8.62"/>
    <col collapsed="false" customWidth="true" hidden="true" outlineLevel="0" max="23" min="23" style="8" width="11.62"/>
    <col collapsed="false" customWidth="true" hidden="true" outlineLevel="0" max="25" min="24" style="8" width="3.62"/>
    <col collapsed="false" customWidth="true" hidden="true" outlineLevel="0" max="31" min="26" style="8" width="13.36"/>
  </cols>
  <sheetData>
    <row r="2" customFormat="false" ht="18.75" hidden="false" customHeight="true" outlineLevel="0" collapsed="false">
      <c r="E2" s="11" t="s">
        <v>41</v>
      </c>
      <c r="F2" s="11"/>
      <c r="G2" s="11"/>
      <c r="H2" s="11"/>
    </row>
    <row r="3" customFormat="false" ht="18.75" hidden="false" customHeight="true" outlineLevel="0" collapsed="false">
      <c r="E3" s="11" t="s">
        <v>153</v>
      </c>
      <c r="F3" s="11"/>
      <c r="G3" s="11"/>
      <c r="H3" s="11"/>
    </row>
    <row r="4" customFormat="false" ht="22.5" hidden="false" customHeight="true" outlineLevel="0" collapsed="false">
      <c r="B4" s="12" t="s">
        <v>17</v>
      </c>
      <c r="C4" s="13"/>
      <c r="D4" s="14"/>
    </row>
    <row r="5" customFormat="false" ht="22.5" hidden="false" customHeight="true" outlineLevel="0" collapsed="false">
      <c r="B5" s="22" t="s">
        <v>19</v>
      </c>
      <c r="C5" s="17" t="str">
        <f aca="false">IF(C4="","",VLOOKUP($C$4,校区一覧!$A$2:$C$22,3,0))</f>
        <v/>
      </c>
      <c r="D5" s="18" t="s">
        <v>43</v>
      </c>
      <c r="E5" s="18"/>
      <c r="F5" s="18"/>
      <c r="G5" s="19"/>
      <c r="H5" s="19"/>
      <c r="I5" s="77" t="s">
        <v>44</v>
      </c>
    </row>
    <row r="6" customFormat="false" ht="22.5" hidden="false" customHeight="true" outlineLevel="0" collapsed="false">
      <c r="B6" s="22" t="s">
        <v>46</v>
      </c>
      <c r="C6" s="23"/>
      <c r="D6" s="23"/>
      <c r="E6" s="23"/>
      <c r="F6" s="22" t="s">
        <v>47</v>
      </c>
      <c r="G6" s="22"/>
      <c r="H6" s="23"/>
      <c r="I6" s="23"/>
      <c r="K6" s="24" t="s">
        <v>48</v>
      </c>
      <c r="L6" s="8" t="s">
        <v>49</v>
      </c>
      <c r="M6" s="8" t="s">
        <v>50</v>
      </c>
      <c r="N6" s="8" t="s">
        <v>51</v>
      </c>
      <c r="O6" s="8" t="s">
        <v>52</v>
      </c>
      <c r="P6" s="8" t="s">
        <v>53</v>
      </c>
      <c r="Q6" s="8" t="s">
        <v>54</v>
      </c>
      <c r="R6" s="8" t="s">
        <v>55</v>
      </c>
      <c r="S6" s="8" t="s">
        <v>56</v>
      </c>
      <c r="V6" s="8" t="s">
        <v>49</v>
      </c>
      <c r="W6" s="8" t="s">
        <v>50</v>
      </c>
      <c r="X6" s="8" t="s">
        <v>51</v>
      </c>
      <c r="Y6" s="8" t="s">
        <v>57</v>
      </c>
      <c r="Z6" s="8" t="s">
        <v>56</v>
      </c>
      <c r="AA6" s="8" t="s">
        <v>58</v>
      </c>
      <c r="AB6" s="8" t="s">
        <v>59</v>
      </c>
      <c r="AC6" s="8" t="s">
        <v>60</v>
      </c>
      <c r="AD6" s="8" t="s">
        <v>61</v>
      </c>
      <c r="AE6" s="8" t="s">
        <v>62</v>
      </c>
    </row>
    <row r="7" customFormat="false" ht="13.5" hidden="false" customHeight="false" outlineLevel="0" collapsed="false">
      <c r="B7" s="25" t="s">
        <v>63</v>
      </c>
      <c r="C7" s="26" t="s">
        <v>64</v>
      </c>
      <c r="D7" s="80" t="s">
        <v>65</v>
      </c>
      <c r="E7" s="27" t="s">
        <v>66</v>
      </c>
      <c r="F7" s="27"/>
      <c r="G7" s="26" t="s">
        <v>140</v>
      </c>
      <c r="H7" s="68" t="s">
        <v>68</v>
      </c>
      <c r="I7" s="68"/>
      <c r="K7" s="10" t="s">
        <v>141</v>
      </c>
      <c r="L7" s="8" t="str">
        <f aca="false">IF(E10="","",433020000+R7)</f>
        <v/>
      </c>
      <c r="M7" s="8" t="str">
        <f aca="false">IF(E10="","",E10&amp;"　"&amp;F10&amp;"("&amp;G9&amp;")")</f>
        <v/>
      </c>
      <c r="N7" s="8" t="str">
        <f aca="false">IF(E9="","",ASC(E9)&amp;" "&amp;ASC(F9))</f>
        <v/>
      </c>
      <c r="O7" s="8" t="str">
        <f aca="false">IF(E10="","",2)</f>
        <v/>
      </c>
      <c r="P7" s="8" t="str">
        <f aca="false">IF(E10="","",43)</f>
        <v/>
      </c>
      <c r="Q7" s="8" t="str">
        <f aca="false">IF(E10="","",VLOOKUP($C$4,校区一覧!$A$2:$C$22,2,0))</f>
        <v/>
      </c>
      <c r="R7" s="8" t="str">
        <f aca="false">IF(E10="","",$C$4*100+D9)</f>
        <v/>
      </c>
      <c r="S7" s="8" t="str">
        <f aca="false">IF(E10="","",VLOOKUP(K7,種目コード!$A$2:$B$48,2,0))</f>
        <v/>
      </c>
      <c r="U7" s="10" t="s">
        <v>154</v>
      </c>
      <c r="V7" s="8" t="str">
        <f aca="false">IF(E14="","",VLOOKUP($C$4,校区一覧!$A$2:$C$22,2,0))</f>
        <v/>
      </c>
      <c r="W7" s="8" t="str">
        <f aca="false">IF(E14="","",VLOOKUP($C$4,校区一覧!$A$2:$C$22,3,0))</f>
        <v/>
      </c>
      <c r="Z7" s="8" t="str">
        <f aca="false">IF(E14="","",L9)</f>
        <v/>
      </c>
      <c r="AA7" s="8" t="str">
        <f aca="false">IF(E16="","",L10)</f>
        <v/>
      </c>
      <c r="AB7" s="8" t="str">
        <f aca="false">IF(E18="","",L11)</f>
        <v/>
      </c>
      <c r="AC7" s="8" t="str">
        <f aca="false">IF(E20="","",L12)</f>
        <v/>
      </c>
      <c r="AD7" s="8" t="str">
        <f aca="false">IF(E22="","",L13)</f>
        <v/>
      </c>
      <c r="AE7" s="8" t="str">
        <f aca="false">IF(E24="","",L14)</f>
        <v/>
      </c>
    </row>
    <row r="8" customFormat="false" ht="13.5" hidden="false" customHeight="false" outlineLevel="0" collapsed="false">
      <c r="B8" s="25"/>
      <c r="C8" s="26"/>
      <c r="D8" s="80"/>
      <c r="E8" s="29" t="s">
        <v>71</v>
      </c>
      <c r="F8" s="30" t="s">
        <v>72</v>
      </c>
      <c r="G8" s="26"/>
      <c r="H8" s="68"/>
      <c r="I8" s="68"/>
      <c r="K8" s="10" t="s">
        <v>143</v>
      </c>
      <c r="L8" s="8" t="str">
        <f aca="false">IF(E12="","",433020000+R8)</f>
        <v/>
      </c>
      <c r="M8" s="8" t="str">
        <f aca="false">IF(E12="","",E12&amp;"　"&amp;F12&amp;"("&amp;G11&amp;")")</f>
        <v/>
      </c>
      <c r="N8" s="8" t="str">
        <f aca="false">IF(E11="","",ASC(E11)&amp;" "&amp;ASC(F11))</f>
        <v/>
      </c>
      <c r="O8" s="8" t="str">
        <f aca="false">IF(E12="","",2)</f>
        <v/>
      </c>
      <c r="P8" s="8" t="str">
        <f aca="false">IF(E12="","",43)</f>
        <v/>
      </c>
      <c r="Q8" s="8" t="str">
        <f aca="false">IF(E12="","",VLOOKUP($C$4,校区一覧!$A$2:$C$22,2,0))</f>
        <v/>
      </c>
      <c r="R8" s="8" t="str">
        <f aca="false">IF(E12="","",$C$4*100+D11)</f>
        <v/>
      </c>
      <c r="S8" s="8" t="str">
        <f aca="false">IF(E12="","",VLOOKUP(K8,種目コード!$A$2:$B$48,2,0))</f>
        <v/>
      </c>
      <c r="U8" s="10" t="s">
        <v>155</v>
      </c>
      <c r="V8" s="8" t="str">
        <f aca="false">IF(E32="","",VLOOKUP($C$4,校区一覧!$A$2:$C$22,2,0))</f>
        <v/>
      </c>
      <c r="W8" s="8" t="str">
        <f aca="false">IF(E32="","",VLOOKUP($C$4,校区一覧!$A$2:$C$22,3,0))</f>
        <v/>
      </c>
      <c r="Z8" s="8" t="str">
        <f aca="false">IF(E32="","",L18)</f>
        <v/>
      </c>
      <c r="AA8" s="8" t="str">
        <f aca="false">IF(F34="","",L19)</f>
        <v/>
      </c>
      <c r="AB8" s="8" t="str">
        <f aca="false">IF(E36="","",L20)</f>
        <v/>
      </c>
      <c r="AC8" s="8" t="str">
        <f aca="false">IF(E38="","",L21)</f>
        <v/>
      </c>
      <c r="AD8" s="8" t="str">
        <f aca="false">IF(E40="","",L22)</f>
        <v/>
      </c>
      <c r="AE8" s="8" t="str">
        <f aca="false">IF(E42="","",L23)</f>
        <v/>
      </c>
    </row>
    <row r="9" customFormat="false" ht="13.5" hidden="false" customHeight="false" outlineLevel="0" collapsed="false">
      <c r="B9" s="12" t="s">
        <v>156</v>
      </c>
      <c r="C9" s="32" t="s">
        <v>96</v>
      </c>
      <c r="D9" s="33" t="n">
        <v>18</v>
      </c>
      <c r="E9" s="34"/>
      <c r="F9" s="34"/>
      <c r="G9" s="34"/>
      <c r="H9" s="36"/>
      <c r="I9" s="36"/>
      <c r="K9" s="10" t="s">
        <v>157</v>
      </c>
      <c r="L9" s="8" t="str">
        <f aca="false">IF(E14="","",433020000+R9)</f>
        <v/>
      </c>
      <c r="M9" s="8" t="str">
        <f aca="false">IF(E14="","",E14&amp;"　"&amp;F14&amp;"("&amp;G13&amp;")")</f>
        <v/>
      </c>
      <c r="N9" s="8" t="str">
        <f aca="false">IF(E13="","",ASC(E13)&amp;" "&amp;ASC(F13))</f>
        <v/>
      </c>
      <c r="O9" s="8" t="str">
        <f aca="false">IF(E14="","",2)</f>
        <v/>
      </c>
      <c r="P9" s="8" t="str">
        <f aca="false">IF(E14="","",43)</f>
        <v/>
      </c>
      <c r="Q9" s="8" t="str">
        <f aca="false">IF(E14="","",VLOOKUP($C$4,校区一覧!$A$2:$C$22,2,0))</f>
        <v/>
      </c>
      <c r="R9" s="8" t="str">
        <f aca="false">IF(E14="","",$C$4*100+D13)</f>
        <v/>
      </c>
    </row>
    <row r="10" customFormat="false" ht="18" hidden="false" customHeight="true" outlineLevel="0" collapsed="false">
      <c r="B10" s="12"/>
      <c r="C10" s="32"/>
      <c r="D10" s="33"/>
      <c r="E10" s="38"/>
      <c r="F10" s="38"/>
      <c r="G10" s="34"/>
      <c r="H10" s="36"/>
      <c r="I10" s="36"/>
      <c r="K10" s="10" t="s">
        <v>157</v>
      </c>
      <c r="L10" s="8" t="str">
        <f aca="false">IF(E16="","",433020000+R10)</f>
        <v/>
      </c>
      <c r="M10" s="8" t="str">
        <f aca="false">IF(E16="","",E16&amp;"　"&amp;F16&amp;"("&amp;G15&amp;")")</f>
        <v/>
      </c>
      <c r="N10" s="8" t="str">
        <f aca="false">IF(E15="","",ASC(E15)&amp;" "&amp;ASC(F15))</f>
        <v/>
      </c>
      <c r="O10" s="8" t="str">
        <f aca="false">IF(E16="","",2)</f>
        <v/>
      </c>
      <c r="P10" s="8" t="str">
        <f aca="false">IF(E16="","",43)</f>
        <v/>
      </c>
      <c r="Q10" s="8" t="str">
        <f aca="false">IF(E16="","",VLOOKUP($C$4,校区一覧!$A$2:$C$22,2,0))</f>
        <v/>
      </c>
      <c r="R10" s="8" t="str">
        <f aca="false">IF(E16="","",$C$4*100+D15)</f>
        <v/>
      </c>
    </row>
    <row r="11" customFormat="false" ht="13.5" hidden="false" customHeight="false" outlineLevel="0" collapsed="false">
      <c r="B11" s="12"/>
      <c r="C11" s="39" t="s">
        <v>147</v>
      </c>
      <c r="D11" s="40" t="n">
        <v>19</v>
      </c>
      <c r="E11" s="38"/>
      <c r="F11" s="38"/>
      <c r="G11" s="38"/>
      <c r="H11" s="42"/>
      <c r="I11" s="42"/>
      <c r="K11" s="10" t="s">
        <v>157</v>
      </c>
      <c r="L11" s="8" t="str">
        <f aca="false">IF(E18="","",433020000+R11)</f>
        <v/>
      </c>
      <c r="M11" s="8" t="str">
        <f aca="false">IF(E18="","",E18&amp;"　"&amp;F18&amp;"("&amp;G17&amp;")")</f>
        <v/>
      </c>
      <c r="N11" s="8" t="str">
        <f aca="false">IF(E17="","",ASC(E17)&amp;" "&amp;ASC(F17))</f>
        <v/>
      </c>
      <c r="O11" s="8" t="str">
        <f aca="false">IF(E18="","",2)</f>
        <v/>
      </c>
      <c r="P11" s="8" t="str">
        <f aca="false">IF(E18="","",43)</f>
        <v/>
      </c>
      <c r="Q11" s="8" t="str">
        <f aca="false">IF(E18="","",VLOOKUP($C$4,校区一覧!$A$2:$C$22,2,0))</f>
        <v/>
      </c>
      <c r="R11" s="8" t="str">
        <f aca="false">IF(E18="","",$C$4*100+D17)</f>
        <v/>
      </c>
    </row>
    <row r="12" customFormat="false" ht="18" hidden="false" customHeight="true" outlineLevel="0" collapsed="false">
      <c r="B12" s="12"/>
      <c r="C12" s="39"/>
      <c r="D12" s="40"/>
      <c r="E12" s="38"/>
      <c r="F12" s="38"/>
      <c r="G12" s="38"/>
      <c r="H12" s="42"/>
      <c r="I12" s="42"/>
      <c r="K12" s="10" t="s">
        <v>157</v>
      </c>
      <c r="L12" s="8" t="str">
        <f aca="false">IF(E20="","",433020000+R12)</f>
        <v/>
      </c>
      <c r="M12" s="8" t="str">
        <f aca="false">IF(E20="","",E20&amp;"　"&amp;F20&amp;"("&amp;G19&amp;")")</f>
        <v/>
      </c>
      <c r="N12" s="8" t="str">
        <f aca="false">IF(E19="","",ASC(E19)&amp;" "&amp;ASC(F19))</f>
        <v/>
      </c>
      <c r="O12" s="8" t="str">
        <f aca="false">IF(E20="","",2)</f>
        <v/>
      </c>
      <c r="P12" s="8" t="str">
        <f aca="false">IF(E20="","",43)</f>
        <v/>
      </c>
      <c r="Q12" s="8" t="str">
        <f aca="false">IF(E20="","",VLOOKUP($C$4,校区一覧!$A$2:$C$22,2,0))</f>
        <v/>
      </c>
      <c r="R12" s="8" t="str">
        <f aca="false">IF(E20="","",$C$4*100+D19)</f>
        <v/>
      </c>
    </row>
    <row r="13" customFormat="false" ht="13.5" hidden="false" customHeight="false" outlineLevel="0" collapsed="false">
      <c r="B13" s="12"/>
      <c r="C13" s="44" t="s">
        <v>138</v>
      </c>
      <c r="D13" s="40" t="n">
        <v>20</v>
      </c>
      <c r="E13" s="38"/>
      <c r="F13" s="38"/>
      <c r="G13" s="38"/>
      <c r="H13" s="42"/>
      <c r="I13" s="42"/>
      <c r="K13" s="10" t="s">
        <v>157</v>
      </c>
      <c r="L13" s="8" t="str">
        <f aca="false">IF(E22="","",433020000+R13)</f>
        <v/>
      </c>
      <c r="M13" s="8" t="str">
        <f aca="false">IF(E22="","",E22&amp;"　"&amp;F22&amp;"("&amp;G21&amp;")")</f>
        <v/>
      </c>
      <c r="N13" s="8" t="str">
        <f aca="false">IF(E21="","",ASC(E21)&amp;" "&amp;ASC(F21))</f>
        <v/>
      </c>
      <c r="O13" s="8" t="str">
        <f aca="false">IF(E22="","",2)</f>
        <v/>
      </c>
      <c r="P13" s="8" t="str">
        <f aca="false">IF(E22="","",43)</f>
        <v/>
      </c>
      <c r="Q13" s="8" t="str">
        <f aca="false">IF(E22="","",VLOOKUP($C$4,校区一覧!$A$2:$C$22,2,0))</f>
        <v/>
      </c>
      <c r="R13" s="8" t="str">
        <f aca="false">IF(E22="","",$C$4*100+D21)</f>
        <v/>
      </c>
    </row>
    <row r="14" customFormat="false" ht="18" hidden="false" customHeight="true" outlineLevel="0" collapsed="false">
      <c r="B14" s="12"/>
      <c r="C14" s="44"/>
      <c r="D14" s="40"/>
      <c r="E14" s="38"/>
      <c r="F14" s="38"/>
      <c r="G14" s="38"/>
      <c r="H14" s="42"/>
      <c r="I14" s="42"/>
      <c r="K14" s="10" t="s">
        <v>157</v>
      </c>
      <c r="L14" s="8" t="str">
        <f aca="false">IF(E24="","",433020000+R14)</f>
        <v/>
      </c>
      <c r="M14" s="8" t="str">
        <f aca="false">IF(E24="","",E24&amp;"　"&amp;F24&amp;"("&amp;G23&amp;")")</f>
        <v/>
      </c>
      <c r="N14" s="8" t="str">
        <f aca="false">IF(E23="","",ASC(E23)&amp;" "&amp;ASC(F23))</f>
        <v/>
      </c>
      <c r="O14" s="8" t="str">
        <f aca="false">IF(E24="","",2)</f>
        <v/>
      </c>
      <c r="P14" s="8" t="str">
        <f aca="false">IF(E24="","",43)</f>
        <v/>
      </c>
      <c r="Q14" s="8" t="str">
        <f aca="false">IF(E24="","",VLOOKUP($C$4,校区一覧!$A$2:$C$22,2,0))</f>
        <v/>
      </c>
      <c r="R14" s="8" t="str">
        <f aca="false">IF(E24="","",$C$4*100+D23)</f>
        <v/>
      </c>
    </row>
    <row r="15" customFormat="false" ht="13.5" hidden="false" customHeight="false" outlineLevel="0" collapsed="false">
      <c r="B15" s="12"/>
      <c r="C15" s="44"/>
      <c r="D15" s="40" t="n">
        <v>21</v>
      </c>
      <c r="E15" s="38"/>
      <c r="F15" s="38"/>
      <c r="G15" s="38"/>
      <c r="H15" s="42"/>
      <c r="I15" s="42"/>
      <c r="K15" s="10" t="s">
        <v>148</v>
      </c>
      <c r="L15" s="8" t="str">
        <f aca="false">IF(E26="","",433020000+R15)</f>
        <v/>
      </c>
      <c r="M15" s="8" t="str">
        <f aca="false">IF(E26="","",E26&amp;"　"&amp;F26&amp;"("&amp;G25&amp;")")</f>
        <v/>
      </c>
      <c r="N15" s="8" t="str">
        <f aca="false">IF(E25="","",ASC(E25)&amp;" "&amp;ASC(F25))</f>
        <v/>
      </c>
      <c r="O15" s="8" t="str">
        <f aca="false">IF(E26="","",2)</f>
        <v/>
      </c>
      <c r="P15" s="8" t="str">
        <f aca="false">IF(E26="","",43)</f>
        <v/>
      </c>
      <c r="Q15" s="8" t="str">
        <f aca="false">IF(E26="","",VLOOKUP($C$4,校区一覧!$A$2:$C$22,2,0))</f>
        <v/>
      </c>
      <c r="R15" s="8" t="str">
        <f aca="false">IF(E26="","",$C$4*100+D25)</f>
        <v/>
      </c>
      <c r="S15" s="8" t="str">
        <f aca="false">IF(E26="","",VLOOKUP(K15,種目コード!$A$2:$B$48,2,0))</f>
        <v/>
      </c>
    </row>
    <row r="16" customFormat="false" ht="18" hidden="false" customHeight="true" outlineLevel="0" collapsed="false">
      <c r="B16" s="12"/>
      <c r="C16" s="44"/>
      <c r="D16" s="40"/>
      <c r="E16" s="38"/>
      <c r="F16" s="38"/>
      <c r="G16" s="38"/>
      <c r="H16" s="42"/>
      <c r="I16" s="42"/>
      <c r="K16" s="10" t="s">
        <v>149</v>
      </c>
      <c r="L16" s="8" t="str">
        <f aca="false">IF(E28="","",433020000+R16)</f>
        <v/>
      </c>
      <c r="M16" s="8" t="str">
        <f aca="false">IF(E28="","",E28&amp;"　"&amp;F28&amp;"("&amp;G27&amp;")")</f>
        <v/>
      </c>
      <c r="N16" s="8" t="str">
        <f aca="false">IF(E27="","",ASC(E27)&amp;" "&amp;ASC(F27))</f>
        <v/>
      </c>
      <c r="O16" s="8" t="str">
        <f aca="false">IF(E28="","",2)</f>
        <v/>
      </c>
      <c r="P16" s="8" t="str">
        <f aca="false">IF(E28="","",43)</f>
        <v/>
      </c>
      <c r="Q16" s="8" t="str">
        <f aca="false">IF(E28="","",VLOOKUP($C$4,校区一覧!$A$2:$C$22,2,0))</f>
        <v/>
      </c>
      <c r="R16" s="8" t="str">
        <f aca="false">IF(E28="","",$C$4*100+D27)</f>
        <v/>
      </c>
      <c r="S16" s="8" t="str">
        <f aca="false">IF(E28="","",VLOOKUP(K16,種目コード!$A$2:$B$48,2,0))</f>
        <v/>
      </c>
    </row>
    <row r="17" customFormat="false" ht="13.5" hidden="false" customHeight="false" outlineLevel="0" collapsed="false">
      <c r="B17" s="12"/>
      <c r="C17" s="44"/>
      <c r="D17" s="40" t="n">
        <v>22</v>
      </c>
      <c r="E17" s="38"/>
      <c r="F17" s="38"/>
      <c r="G17" s="38"/>
      <c r="H17" s="42"/>
      <c r="I17" s="42"/>
      <c r="K17" s="10" t="s">
        <v>158</v>
      </c>
      <c r="L17" s="8" t="str">
        <f aca="false">IF(E30="","",433020000+R17)</f>
        <v/>
      </c>
      <c r="M17" s="8" t="str">
        <f aca="false">IF(E30="","",E30&amp;"　"&amp;F30&amp;"("&amp;G29&amp;")")</f>
        <v/>
      </c>
      <c r="N17" s="8" t="str">
        <f aca="false">IF(E29="","",ASC(E29)&amp;" "&amp;ASC(F29))</f>
        <v/>
      </c>
      <c r="O17" s="8" t="str">
        <f aca="false">IF(E30="","",2)</f>
        <v/>
      </c>
      <c r="P17" s="8" t="str">
        <f aca="false">IF(E30="","",43)</f>
        <v/>
      </c>
      <c r="Q17" s="8" t="str">
        <f aca="false">IF(E30="","",VLOOKUP($C$4,校区一覧!$A$2:$C$22,2,0))</f>
        <v/>
      </c>
      <c r="R17" s="8" t="str">
        <f aca="false">IF(E30="","",$C$4*100+D29)</f>
        <v/>
      </c>
      <c r="S17" s="8" t="str">
        <f aca="false">IF(E30="","",VLOOKUP(K17,種目コード!$A$2:$B$48,2,0))</f>
        <v/>
      </c>
    </row>
    <row r="18" customFormat="false" ht="18" hidden="false" customHeight="true" outlineLevel="0" collapsed="false">
      <c r="B18" s="12"/>
      <c r="C18" s="44"/>
      <c r="D18" s="40"/>
      <c r="E18" s="38"/>
      <c r="F18" s="38"/>
      <c r="G18" s="38"/>
      <c r="H18" s="42"/>
      <c r="I18" s="42"/>
      <c r="K18" s="10" t="s">
        <v>159</v>
      </c>
      <c r="L18" s="8" t="str">
        <f aca="false">IF(E32="","",433020000+R18)</f>
        <v/>
      </c>
      <c r="M18" s="8" t="str">
        <f aca="false">IF(E32="","",E32&amp;"　"&amp;F32&amp;"("&amp;G31&amp;")")</f>
        <v/>
      </c>
      <c r="N18" s="8" t="str">
        <f aca="false">IF(E31="","",ASC(E31)&amp;" "&amp;ASC(F31))</f>
        <v/>
      </c>
      <c r="O18" s="8" t="str">
        <f aca="false">IF(E32="","",2)</f>
        <v/>
      </c>
      <c r="P18" s="8" t="str">
        <f aca="false">IF(E32="","",43)</f>
        <v/>
      </c>
      <c r="Q18" s="8" t="str">
        <f aca="false">IF(E32="","",VLOOKUP($C$4,校区一覧!$A$2:$C$22,2,0))</f>
        <v/>
      </c>
      <c r="R18" s="8" t="str">
        <f aca="false">IF(E32="","",$C$4*100+D31)</f>
        <v/>
      </c>
    </row>
    <row r="19" customFormat="false" ht="13.5" hidden="false" customHeight="false" outlineLevel="0" collapsed="false">
      <c r="B19" s="12"/>
      <c r="C19" s="44"/>
      <c r="D19" s="40" t="n">
        <v>23</v>
      </c>
      <c r="E19" s="38"/>
      <c r="F19" s="38"/>
      <c r="G19" s="38"/>
      <c r="H19" s="42"/>
      <c r="I19" s="42"/>
      <c r="K19" s="10" t="s">
        <v>159</v>
      </c>
      <c r="L19" s="8" t="str">
        <f aca="false">IF(E34="","",433020000+R19)</f>
        <v/>
      </c>
      <c r="M19" s="8" t="str">
        <f aca="false">IF(E34="","",E34&amp;"　"&amp;F34&amp;"("&amp;G33&amp;")")</f>
        <v/>
      </c>
      <c r="N19" s="8" t="str">
        <f aca="false">IF(E33="","",ASC(E33)&amp;" "&amp;ASC(F33))</f>
        <v/>
      </c>
      <c r="O19" s="8" t="str">
        <f aca="false">IF(E34="","",2)</f>
        <v/>
      </c>
      <c r="P19" s="8" t="str">
        <f aca="false">IF(E34="","",43)</f>
        <v/>
      </c>
      <c r="Q19" s="8" t="str">
        <f aca="false">IF(E34="","",VLOOKUP($C$4,校区一覧!$A$2:$C$22,2,0))</f>
        <v/>
      </c>
      <c r="R19" s="8" t="str">
        <f aca="false">IF(E34="","",$C$4*100+D33)</f>
        <v/>
      </c>
    </row>
    <row r="20" customFormat="false" ht="18" hidden="false" customHeight="true" outlineLevel="0" collapsed="false">
      <c r="B20" s="12"/>
      <c r="C20" s="44"/>
      <c r="D20" s="40"/>
      <c r="E20" s="38"/>
      <c r="F20" s="38"/>
      <c r="G20" s="38"/>
      <c r="H20" s="42"/>
      <c r="I20" s="42"/>
      <c r="K20" s="10" t="s">
        <v>159</v>
      </c>
      <c r="L20" s="8" t="str">
        <f aca="false">IF(E36="","",433020000+R20)</f>
        <v/>
      </c>
      <c r="M20" s="8" t="str">
        <f aca="false">IF(E36="","",E36&amp;"　"&amp;F36&amp;"("&amp;G35&amp;")")</f>
        <v/>
      </c>
      <c r="N20" s="8" t="str">
        <f aca="false">IF(E35="","",ASC(E35)&amp;" "&amp;ASC(F35))</f>
        <v/>
      </c>
      <c r="O20" s="8" t="str">
        <f aca="false">IF(E36="","",2)</f>
        <v/>
      </c>
      <c r="P20" s="8" t="str">
        <f aca="false">IF(E36="","",43)</f>
        <v/>
      </c>
      <c r="Q20" s="8" t="str">
        <f aca="false">IF(E36="","",VLOOKUP($C$4,校区一覧!$A$2:$C$22,2,0))</f>
        <v/>
      </c>
      <c r="R20" s="8" t="str">
        <f aca="false">IF(E36="","",$C$4*100+D35)</f>
        <v/>
      </c>
    </row>
    <row r="21" customFormat="false" ht="13.5" hidden="false" customHeight="false" outlineLevel="0" collapsed="false">
      <c r="B21" s="12"/>
      <c r="C21" s="44"/>
      <c r="D21" s="40" t="n">
        <v>24</v>
      </c>
      <c r="E21" s="38"/>
      <c r="F21" s="38"/>
      <c r="G21" s="38"/>
      <c r="H21" s="42"/>
      <c r="I21" s="42"/>
      <c r="K21" s="10" t="s">
        <v>159</v>
      </c>
      <c r="L21" s="8" t="str">
        <f aca="false">IF(E38="","",433020000+R21)</f>
        <v/>
      </c>
      <c r="M21" s="8" t="str">
        <f aca="false">IF(E38="","",E38&amp;"　"&amp;F38&amp;"("&amp;G37&amp;")")</f>
        <v/>
      </c>
      <c r="N21" s="8" t="str">
        <f aca="false">IF(E37="","",ASC(E37)&amp;" "&amp;ASC(F37))</f>
        <v/>
      </c>
      <c r="O21" s="8" t="str">
        <f aca="false">IF(E38="","",2)</f>
        <v/>
      </c>
      <c r="P21" s="8" t="str">
        <f aca="false">IF(E38="","",43)</f>
        <v/>
      </c>
      <c r="Q21" s="8" t="str">
        <f aca="false">IF(E38="","",VLOOKUP($C$4,校区一覧!$A$2:$C$22,2,0))</f>
        <v/>
      </c>
      <c r="R21" s="8" t="str">
        <f aca="false">IF(E38="","",$C$4*100+D37)</f>
        <v/>
      </c>
    </row>
    <row r="22" customFormat="false" ht="18" hidden="false" customHeight="true" outlineLevel="0" collapsed="false">
      <c r="B22" s="12"/>
      <c r="C22" s="44"/>
      <c r="D22" s="40"/>
      <c r="E22" s="38"/>
      <c r="F22" s="38"/>
      <c r="G22" s="38"/>
      <c r="H22" s="42"/>
      <c r="I22" s="42"/>
      <c r="K22" s="10" t="s">
        <v>159</v>
      </c>
      <c r="L22" s="8" t="str">
        <f aca="false">IF(E40="","",433020000+R22)</f>
        <v/>
      </c>
      <c r="M22" s="8" t="str">
        <f aca="false">IF(E40="","",E40&amp;"　"&amp;F40&amp;"("&amp;G39&amp;")")</f>
        <v/>
      </c>
      <c r="N22" s="8" t="str">
        <f aca="false">IF(E39="","",ASC(E39)&amp;" "&amp;ASC(F39))</f>
        <v/>
      </c>
      <c r="O22" s="8" t="str">
        <f aca="false">IF(E40="","",2)</f>
        <v/>
      </c>
      <c r="P22" s="8" t="str">
        <f aca="false">IF(E40="","",43)</f>
        <v/>
      </c>
      <c r="Q22" s="8" t="str">
        <f aca="false">IF(E40="","",VLOOKUP($C$4,校区一覧!$A$2:$C$22,2,0))</f>
        <v/>
      </c>
      <c r="R22" s="8" t="str">
        <f aca="false">IF(E40="","",$C$4*100+D39)</f>
        <v/>
      </c>
    </row>
    <row r="23" customFormat="false" ht="13.5" hidden="false" customHeight="false" outlineLevel="0" collapsed="false">
      <c r="B23" s="12"/>
      <c r="C23" s="44"/>
      <c r="D23" s="45" t="n">
        <v>25</v>
      </c>
      <c r="E23" s="38"/>
      <c r="F23" s="38"/>
      <c r="G23" s="49"/>
      <c r="H23" s="47"/>
      <c r="I23" s="47"/>
      <c r="K23" s="10" t="s">
        <v>159</v>
      </c>
      <c r="L23" s="8" t="str">
        <f aca="false">IF(E42="","",433020000+R23)</f>
        <v/>
      </c>
      <c r="M23" s="8" t="str">
        <f aca="false">IF(E42="","",E42&amp;"　"&amp;F42&amp;"("&amp;G41&amp;")")</f>
        <v/>
      </c>
      <c r="N23" s="8" t="str">
        <f aca="false">IF(E41="","",ASC(E41)&amp;" "&amp;ASC(F41))</f>
        <v/>
      </c>
      <c r="O23" s="8" t="str">
        <f aca="false">IF(E42="","",2)</f>
        <v/>
      </c>
      <c r="P23" s="8" t="str">
        <f aca="false">IF(E42="","",43)</f>
        <v/>
      </c>
      <c r="Q23" s="8" t="str">
        <f aca="false">IF(E42="","",VLOOKUP($C$4,校区一覧!$A$2:$C$22,2,0))</f>
        <v/>
      </c>
      <c r="R23" s="8" t="str">
        <f aca="false">IF(E42="","",$C$4*100+D41)</f>
        <v/>
      </c>
    </row>
    <row r="24" customFormat="false" ht="18" hidden="false" customHeight="true" outlineLevel="0" collapsed="false">
      <c r="B24" s="12"/>
      <c r="C24" s="44"/>
      <c r="D24" s="45"/>
      <c r="E24" s="49"/>
      <c r="F24" s="49"/>
      <c r="G24" s="49"/>
      <c r="H24" s="47"/>
      <c r="I24" s="47"/>
    </row>
    <row r="25" customFormat="false" ht="13.5" hidden="false" customHeight="false" outlineLevel="0" collapsed="false">
      <c r="B25" s="69" t="s">
        <v>160</v>
      </c>
      <c r="C25" s="70" t="s">
        <v>96</v>
      </c>
      <c r="D25" s="33" t="n">
        <v>26</v>
      </c>
      <c r="E25" s="51"/>
      <c r="F25" s="51"/>
      <c r="G25" s="51"/>
      <c r="H25" s="59"/>
      <c r="I25" s="59"/>
    </row>
    <row r="26" customFormat="false" ht="18" hidden="false" customHeight="true" outlineLevel="0" collapsed="false">
      <c r="B26" s="69"/>
      <c r="C26" s="70"/>
      <c r="D26" s="33"/>
      <c r="E26" s="38"/>
      <c r="F26" s="38"/>
      <c r="G26" s="51"/>
      <c r="H26" s="59"/>
      <c r="I26" s="59"/>
    </row>
    <row r="27" customFormat="false" ht="13.5" hidden="false" customHeight="false" outlineLevel="0" collapsed="false">
      <c r="B27" s="69"/>
      <c r="C27" s="39" t="s">
        <v>75</v>
      </c>
      <c r="D27" s="40" t="n">
        <v>27</v>
      </c>
      <c r="E27" s="38"/>
      <c r="F27" s="38"/>
      <c r="G27" s="38"/>
      <c r="H27" s="42"/>
      <c r="I27" s="42"/>
    </row>
    <row r="28" customFormat="false" ht="18" hidden="false" customHeight="true" outlineLevel="0" collapsed="false">
      <c r="B28" s="69"/>
      <c r="C28" s="39"/>
      <c r="D28" s="40"/>
      <c r="E28" s="38"/>
      <c r="F28" s="38"/>
      <c r="G28" s="38"/>
      <c r="H28" s="42"/>
      <c r="I28" s="42"/>
    </row>
    <row r="29" customFormat="false" ht="13.5" hidden="false" customHeight="false" outlineLevel="0" collapsed="false">
      <c r="B29" s="69"/>
      <c r="C29" s="39" t="s">
        <v>147</v>
      </c>
      <c r="D29" s="40" t="n">
        <v>28</v>
      </c>
      <c r="E29" s="38"/>
      <c r="F29" s="38"/>
      <c r="G29" s="38"/>
      <c r="H29" s="42"/>
      <c r="I29" s="42"/>
    </row>
    <row r="30" customFormat="false" ht="18" hidden="false" customHeight="true" outlineLevel="0" collapsed="false">
      <c r="B30" s="69"/>
      <c r="C30" s="39"/>
      <c r="D30" s="40"/>
      <c r="E30" s="38"/>
      <c r="F30" s="38"/>
      <c r="G30" s="38"/>
      <c r="H30" s="42"/>
      <c r="I30" s="42"/>
    </row>
    <row r="31" customFormat="false" ht="13.5" hidden="false" customHeight="false" outlineLevel="0" collapsed="false">
      <c r="B31" s="69"/>
      <c r="C31" s="44" t="s">
        <v>138</v>
      </c>
      <c r="D31" s="40" t="n">
        <v>29</v>
      </c>
      <c r="E31" s="38"/>
      <c r="F31" s="38"/>
      <c r="G31" s="38"/>
      <c r="H31" s="42"/>
      <c r="I31" s="42"/>
    </row>
    <row r="32" customFormat="false" ht="18" hidden="false" customHeight="true" outlineLevel="0" collapsed="false">
      <c r="B32" s="69"/>
      <c r="C32" s="44"/>
      <c r="D32" s="40"/>
      <c r="E32" s="38"/>
      <c r="F32" s="38"/>
      <c r="G32" s="38"/>
      <c r="H32" s="42"/>
      <c r="I32" s="42"/>
    </row>
    <row r="33" customFormat="false" ht="13.5" hidden="false" customHeight="false" outlineLevel="0" collapsed="false">
      <c r="B33" s="69"/>
      <c r="C33" s="44"/>
      <c r="D33" s="40" t="n">
        <v>30</v>
      </c>
      <c r="E33" s="38"/>
      <c r="F33" s="38"/>
      <c r="G33" s="38"/>
      <c r="H33" s="42"/>
      <c r="I33" s="42"/>
    </row>
    <row r="34" customFormat="false" ht="18" hidden="false" customHeight="true" outlineLevel="0" collapsed="false">
      <c r="B34" s="69"/>
      <c r="C34" s="44"/>
      <c r="D34" s="40"/>
      <c r="E34" s="38"/>
      <c r="F34" s="38"/>
      <c r="G34" s="38"/>
      <c r="H34" s="42"/>
      <c r="I34" s="42"/>
    </row>
    <row r="35" customFormat="false" ht="13.5" hidden="false" customHeight="false" outlineLevel="0" collapsed="false">
      <c r="B35" s="69"/>
      <c r="C35" s="44"/>
      <c r="D35" s="40" t="n">
        <v>31</v>
      </c>
      <c r="E35" s="38"/>
      <c r="F35" s="38"/>
      <c r="G35" s="38"/>
      <c r="H35" s="42"/>
      <c r="I35" s="42"/>
    </row>
    <row r="36" customFormat="false" ht="18" hidden="false" customHeight="true" outlineLevel="0" collapsed="false">
      <c r="B36" s="69"/>
      <c r="C36" s="44"/>
      <c r="D36" s="40"/>
      <c r="E36" s="38"/>
      <c r="F36" s="38"/>
      <c r="G36" s="38"/>
      <c r="H36" s="42"/>
      <c r="I36" s="42"/>
    </row>
    <row r="37" customFormat="false" ht="13.5" hidden="false" customHeight="false" outlineLevel="0" collapsed="false">
      <c r="B37" s="69"/>
      <c r="C37" s="44"/>
      <c r="D37" s="40" t="n">
        <v>32</v>
      </c>
      <c r="E37" s="38"/>
      <c r="F37" s="38"/>
      <c r="G37" s="38"/>
      <c r="H37" s="42"/>
      <c r="I37" s="42"/>
    </row>
    <row r="38" customFormat="false" ht="18" hidden="false" customHeight="true" outlineLevel="0" collapsed="false">
      <c r="B38" s="69"/>
      <c r="C38" s="44"/>
      <c r="D38" s="40"/>
      <c r="E38" s="38"/>
      <c r="F38" s="38"/>
      <c r="G38" s="38"/>
      <c r="H38" s="42"/>
      <c r="I38" s="42"/>
    </row>
    <row r="39" customFormat="false" ht="13.5" hidden="false" customHeight="false" outlineLevel="0" collapsed="false">
      <c r="B39" s="69"/>
      <c r="C39" s="44"/>
      <c r="D39" s="40" t="n">
        <v>33</v>
      </c>
      <c r="E39" s="38"/>
      <c r="F39" s="38"/>
      <c r="G39" s="38"/>
      <c r="H39" s="42"/>
      <c r="I39" s="42"/>
    </row>
    <row r="40" customFormat="false" ht="18" hidden="false" customHeight="true" outlineLevel="0" collapsed="false">
      <c r="B40" s="69"/>
      <c r="C40" s="44"/>
      <c r="D40" s="40"/>
      <c r="E40" s="38"/>
      <c r="F40" s="38"/>
      <c r="G40" s="38"/>
      <c r="H40" s="42"/>
      <c r="I40" s="42"/>
    </row>
    <row r="41" customFormat="false" ht="13.5" hidden="false" customHeight="false" outlineLevel="0" collapsed="false">
      <c r="B41" s="69"/>
      <c r="C41" s="44"/>
      <c r="D41" s="45" t="n">
        <v>34</v>
      </c>
      <c r="E41" s="38"/>
      <c r="F41" s="38"/>
      <c r="G41" s="49"/>
      <c r="H41" s="47"/>
      <c r="I41" s="47"/>
    </row>
    <row r="42" customFormat="false" ht="18" hidden="false" customHeight="true" outlineLevel="0" collapsed="false">
      <c r="B42" s="69"/>
      <c r="C42" s="44"/>
      <c r="D42" s="45"/>
      <c r="E42" s="49"/>
      <c r="F42" s="49"/>
      <c r="G42" s="49"/>
      <c r="H42" s="47"/>
      <c r="I42" s="47"/>
    </row>
  </sheetData>
  <sheetProtection sheet="true" password="cc9e"/>
  <mergeCells count="73">
    <mergeCell ref="E2:H2"/>
    <mergeCell ref="E3:H3"/>
    <mergeCell ref="D5:F5"/>
    <mergeCell ref="G5:H5"/>
    <mergeCell ref="C6:E6"/>
    <mergeCell ref="F6:G6"/>
    <mergeCell ref="H6:I6"/>
    <mergeCell ref="B7:B8"/>
    <mergeCell ref="C7:C8"/>
    <mergeCell ref="D7:D8"/>
    <mergeCell ref="E7:F7"/>
    <mergeCell ref="G7:G8"/>
    <mergeCell ref="H7:I8"/>
    <mergeCell ref="B9:B24"/>
    <mergeCell ref="C9:C10"/>
    <mergeCell ref="D9:D10"/>
    <mergeCell ref="G9:G10"/>
    <mergeCell ref="H9:I10"/>
    <mergeCell ref="C11:C12"/>
    <mergeCell ref="D11:D12"/>
    <mergeCell ref="G11:G12"/>
    <mergeCell ref="H11:I12"/>
    <mergeCell ref="C13:C24"/>
    <mergeCell ref="D13:D14"/>
    <mergeCell ref="G13:G14"/>
    <mergeCell ref="H13:I14"/>
    <mergeCell ref="D15:D16"/>
    <mergeCell ref="G15:G16"/>
    <mergeCell ref="H15:I16"/>
    <mergeCell ref="D17:D18"/>
    <mergeCell ref="G17:G18"/>
    <mergeCell ref="H17:I18"/>
    <mergeCell ref="D19:D20"/>
    <mergeCell ref="G19:G20"/>
    <mergeCell ref="H19:I20"/>
    <mergeCell ref="D21:D22"/>
    <mergeCell ref="G21:G22"/>
    <mergeCell ref="H21:I22"/>
    <mergeCell ref="D23:D24"/>
    <mergeCell ref="G23:G24"/>
    <mergeCell ref="H23:I24"/>
    <mergeCell ref="B25:B42"/>
    <mergeCell ref="C25:C26"/>
    <mergeCell ref="D25:D26"/>
    <mergeCell ref="G25:G26"/>
    <mergeCell ref="H25:I26"/>
    <mergeCell ref="C27:C28"/>
    <mergeCell ref="D27:D28"/>
    <mergeCell ref="G27:G28"/>
    <mergeCell ref="H27:I28"/>
    <mergeCell ref="C29:C30"/>
    <mergeCell ref="D29:D30"/>
    <mergeCell ref="G29:G30"/>
    <mergeCell ref="H29:I30"/>
    <mergeCell ref="C31:C42"/>
    <mergeCell ref="D31:D32"/>
    <mergeCell ref="G31:G32"/>
    <mergeCell ref="H31:I32"/>
    <mergeCell ref="D33:D34"/>
    <mergeCell ref="G33:G34"/>
    <mergeCell ref="H33:I34"/>
    <mergeCell ref="D35:D36"/>
    <mergeCell ref="G35:G36"/>
    <mergeCell ref="H35:I36"/>
    <mergeCell ref="D37:D38"/>
    <mergeCell ref="G37:G38"/>
    <mergeCell ref="H37:I38"/>
    <mergeCell ref="D39:D40"/>
    <mergeCell ref="G39:G40"/>
    <mergeCell ref="H39:I40"/>
    <mergeCell ref="D41:D42"/>
    <mergeCell ref="G41:G42"/>
    <mergeCell ref="H41:I42"/>
  </mergeCells>
  <dataValidations count="1">
    <dataValidation allowBlank="true" errorStyle="stop" operator="between" showDropDown="false" showErrorMessage="true" showInputMessage="false" sqref="E9:F9 E11:F11 E13:F13 E15:F15 E17:F17 E19:F19 E21:F21 E23:F23 E25:F25 E27:F27 E29:F29 E31:F31 E33:F33 E35:F35 E37:F37 E39:F39 E41:F41" type="none">
      <formula1>0</formula1>
      <formula2>0</formula2>
    </dataValidation>
  </dataValidations>
  <printOptions headings="false" gridLines="false" gridLinesSet="true" horizontalCentered="true" verticalCentered="true"/>
  <pageMargins left="0.7" right="0.429861111111111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8" width="20.49"/>
  </cols>
  <sheetData>
    <row r="1" customFormat="false" ht="13.5" hidden="false" customHeight="false" outlineLevel="0" collapsed="false">
      <c r="A1" s="10" t="s">
        <v>161</v>
      </c>
    </row>
    <row r="2" customFormat="false" ht="13.5" hidden="false" customHeight="false" outlineLevel="0" collapsed="false">
      <c r="A2" s="10" t="s">
        <v>141</v>
      </c>
      <c r="B2" s="5" t="s">
        <v>162</v>
      </c>
    </row>
    <row r="3" customFormat="false" ht="13.5" hidden="false" customHeight="false" outlineLevel="0" collapsed="false">
      <c r="A3" s="10" t="s">
        <v>143</v>
      </c>
      <c r="B3" s="5" t="s">
        <v>163</v>
      </c>
    </row>
    <row r="4" customFormat="false" ht="13.5" hidden="false" customHeight="false" outlineLevel="0" collapsed="false">
      <c r="A4" s="10" t="s">
        <v>148</v>
      </c>
      <c r="B4" s="5" t="s">
        <v>164</v>
      </c>
    </row>
    <row r="5" customFormat="false" ht="13.5" hidden="false" customHeight="false" outlineLevel="0" collapsed="false">
      <c r="A5" s="10" t="s">
        <v>149</v>
      </c>
      <c r="B5" s="5" t="s">
        <v>165</v>
      </c>
    </row>
    <row r="6" customFormat="false" ht="13.5" hidden="false" customHeight="false" outlineLevel="0" collapsed="false">
      <c r="A6" s="10" t="s">
        <v>150</v>
      </c>
      <c r="B6" s="5" t="s">
        <v>166</v>
      </c>
    </row>
    <row r="7" customFormat="false" ht="13.5" hidden="false" customHeight="false" outlineLevel="0" collapsed="false">
      <c r="A7" s="10" t="s">
        <v>69</v>
      </c>
      <c r="B7" s="5" t="s">
        <v>167</v>
      </c>
    </row>
    <row r="8" customFormat="false" ht="13.5" hidden="false" customHeight="false" outlineLevel="0" collapsed="false">
      <c r="A8" s="10" t="s">
        <v>73</v>
      </c>
      <c r="B8" s="5" t="s">
        <v>168</v>
      </c>
    </row>
    <row r="9" customFormat="false" ht="13.5" hidden="false" customHeight="false" outlineLevel="0" collapsed="false">
      <c r="A9" s="10" t="s">
        <v>76</v>
      </c>
      <c r="B9" s="5" t="s">
        <v>169</v>
      </c>
    </row>
    <row r="10" customFormat="false" ht="13.5" hidden="false" customHeight="false" outlineLevel="0" collapsed="false">
      <c r="A10" s="10" t="s">
        <v>77</v>
      </c>
      <c r="B10" s="5" t="s">
        <v>170</v>
      </c>
    </row>
    <row r="11" customFormat="false" ht="13.5" hidden="false" customHeight="false" outlineLevel="0" collapsed="false">
      <c r="A11" s="10" t="s">
        <v>79</v>
      </c>
      <c r="B11" s="5" t="s">
        <v>171</v>
      </c>
    </row>
    <row r="12" customFormat="false" ht="13.5" hidden="false" customHeight="false" outlineLevel="0" collapsed="false">
      <c r="A12" s="10" t="s">
        <v>81</v>
      </c>
      <c r="B12" s="5" t="s">
        <v>172</v>
      </c>
    </row>
    <row r="13" customFormat="false" ht="13.5" hidden="false" customHeight="false" outlineLevel="0" collapsed="false">
      <c r="A13" s="10" t="s">
        <v>82</v>
      </c>
      <c r="B13" s="5" t="s">
        <v>173</v>
      </c>
    </row>
    <row r="14" customFormat="false" ht="13.5" hidden="false" customHeight="false" outlineLevel="0" collapsed="false">
      <c r="A14" s="10" t="s">
        <v>84</v>
      </c>
      <c r="B14" s="5" t="s">
        <v>174</v>
      </c>
    </row>
    <row r="15" customFormat="false" ht="13.5" hidden="false" customHeight="false" outlineLevel="0" collapsed="false">
      <c r="A15" s="10" t="s">
        <v>85</v>
      </c>
      <c r="B15" s="5" t="s">
        <v>175</v>
      </c>
    </row>
    <row r="16" customFormat="false" ht="13.5" hidden="false" customHeight="false" outlineLevel="0" collapsed="false">
      <c r="A16" s="10" t="s">
        <v>86</v>
      </c>
      <c r="B16" s="5" t="s">
        <v>176</v>
      </c>
    </row>
    <row r="17" customFormat="false" ht="13.5" hidden="false" customHeight="false" outlineLevel="0" collapsed="false">
      <c r="A17" s="10" t="s">
        <v>88</v>
      </c>
      <c r="B17" s="5" t="s">
        <v>177</v>
      </c>
    </row>
    <row r="18" customFormat="false" ht="13.5" hidden="false" customHeight="false" outlineLevel="0" collapsed="false">
      <c r="A18" s="10" t="s">
        <v>89</v>
      </c>
      <c r="B18" s="5" t="s">
        <v>178</v>
      </c>
    </row>
    <row r="19" customFormat="false" ht="13.5" hidden="false" customHeight="false" outlineLevel="0" collapsed="false">
      <c r="A19" s="10" t="s">
        <v>91</v>
      </c>
      <c r="B19" s="5" t="s">
        <v>179</v>
      </c>
    </row>
    <row r="20" customFormat="false" ht="13.5" hidden="false" customHeight="false" outlineLevel="0" collapsed="false">
      <c r="A20" s="10" t="s">
        <v>93</v>
      </c>
      <c r="B20" s="5" t="s">
        <v>180</v>
      </c>
    </row>
    <row r="21" customFormat="false" ht="13.5" hidden="false" customHeight="false" outlineLevel="0" collapsed="false">
      <c r="A21" s="10" t="s">
        <v>94</v>
      </c>
      <c r="B21" s="5" t="s">
        <v>181</v>
      </c>
    </row>
    <row r="22" customFormat="false" ht="13.5" hidden="false" customHeight="false" outlineLevel="0" collapsed="false">
      <c r="A22" s="10" t="s">
        <v>97</v>
      </c>
      <c r="B22" s="5" t="s">
        <v>182</v>
      </c>
    </row>
    <row r="23" customFormat="false" ht="13.5" hidden="false" customHeight="false" outlineLevel="0" collapsed="false">
      <c r="A23" s="10" t="s">
        <v>98</v>
      </c>
      <c r="B23" s="5" t="s">
        <v>183</v>
      </c>
    </row>
    <row r="24" customFormat="false" ht="13.5" hidden="false" customHeight="false" outlineLevel="0" collapsed="false">
      <c r="A24" s="10" t="s">
        <v>100</v>
      </c>
      <c r="B24" s="5" t="s">
        <v>184</v>
      </c>
    </row>
    <row r="25" customFormat="false" ht="13.5" hidden="false" customHeight="false" outlineLevel="0" collapsed="false">
      <c r="A25" s="10" t="s">
        <v>101</v>
      </c>
      <c r="B25" s="5" t="s">
        <v>185</v>
      </c>
    </row>
    <row r="26" customFormat="false" ht="13.5" hidden="false" customHeight="false" outlineLevel="0" collapsed="false">
      <c r="A26" s="10" t="s">
        <v>102</v>
      </c>
      <c r="B26" s="5" t="s">
        <v>186</v>
      </c>
    </row>
    <row r="27" customFormat="false" ht="13.5" hidden="false" customHeight="false" outlineLevel="0" collapsed="false">
      <c r="A27" s="10" t="s">
        <v>103</v>
      </c>
      <c r="B27" s="5" t="s">
        <v>187</v>
      </c>
    </row>
    <row r="28" customFormat="false" ht="13.5" hidden="false" customHeight="false" outlineLevel="0" collapsed="false">
      <c r="A28" s="10" t="s">
        <v>105</v>
      </c>
      <c r="B28" s="5" t="s">
        <v>188</v>
      </c>
    </row>
    <row r="29" customFormat="false" ht="13.5" hidden="false" customHeight="false" outlineLevel="0" collapsed="false">
      <c r="A29" s="10" t="s">
        <v>106</v>
      </c>
      <c r="B29" s="5" t="s">
        <v>189</v>
      </c>
    </row>
    <row r="30" customFormat="false" ht="13.5" hidden="false" customHeight="false" outlineLevel="0" collapsed="false">
      <c r="A30" s="10" t="s">
        <v>107</v>
      </c>
      <c r="B30" s="5" t="s">
        <v>190</v>
      </c>
    </row>
    <row r="31" customFormat="false" ht="13.5" hidden="false" customHeight="false" outlineLevel="0" collapsed="false">
      <c r="B31" s="5"/>
    </row>
    <row r="32" customFormat="false" ht="13.5" hidden="false" customHeight="false" outlineLevel="0" collapsed="false">
      <c r="A32" s="10" t="s">
        <v>191</v>
      </c>
      <c r="B32" s="5"/>
    </row>
    <row r="33" customFormat="false" ht="13.5" hidden="false" customHeight="false" outlineLevel="0" collapsed="false">
      <c r="A33" s="10" t="s">
        <v>141</v>
      </c>
      <c r="B33" s="5" t="s">
        <v>162</v>
      </c>
    </row>
    <row r="34" customFormat="false" ht="13.5" hidden="false" customHeight="false" outlineLevel="0" collapsed="false">
      <c r="A34" s="10" t="s">
        <v>143</v>
      </c>
      <c r="B34" s="5" t="s">
        <v>163</v>
      </c>
    </row>
    <row r="35" customFormat="false" ht="13.5" hidden="false" customHeight="false" outlineLevel="0" collapsed="false">
      <c r="A35" s="10" t="s">
        <v>148</v>
      </c>
      <c r="B35" s="5" t="s">
        <v>164</v>
      </c>
    </row>
    <row r="36" customFormat="false" ht="13.5" hidden="false" customHeight="false" outlineLevel="0" collapsed="false">
      <c r="A36" s="10" t="s">
        <v>149</v>
      </c>
      <c r="B36" s="5" t="s">
        <v>165</v>
      </c>
    </row>
    <row r="37" customFormat="false" ht="13.5" hidden="false" customHeight="false" outlineLevel="0" collapsed="false">
      <c r="A37" s="10" t="s">
        <v>158</v>
      </c>
      <c r="B37" s="5" t="s">
        <v>192</v>
      </c>
    </row>
    <row r="38" customFormat="false" ht="13.5" hidden="false" customHeight="false" outlineLevel="0" collapsed="false">
      <c r="A38" s="10" t="s">
        <v>122</v>
      </c>
      <c r="B38" s="5" t="s">
        <v>193</v>
      </c>
    </row>
    <row r="39" customFormat="false" ht="13.5" hidden="false" customHeight="false" outlineLevel="0" collapsed="false">
      <c r="A39" s="10" t="s">
        <v>124</v>
      </c>
      <c r="B39" s="5" t="s">
        <v>194</v>
      </c>
    </row>
    <row r="40" customFormat="false" ht="13.5" hidden="false" customHeight="false" outlineLevel="0" collapsed="false">
      <c r="A40" s="10" t="s">
        <v>126</v>
      </c>
      <c r="B40" s="5" t="s">
        <v>195</v>
      </c>
    </row>
    <row r="41" customFormat="false" ht="13.5" hidden="false" customHeight="false" outlineLevel="0" collapsed="false">
      <c r="A41" s="10" t="s">
        <v>127</v>
      </c>
      <c r="B41" s="5" t="s">
        <v>196</v>
      </c>
    </row>
    <row r="42" customFormat="false" ht="13.5" hidden="false" customHeight="false" outlineLevel="0" collapsed="false">
      <c r="A42" s="10" t="s">
        <v>128</v>
      </c>
      <c r="B42" s="5" t="s">
        <v>197</v>
      </c>
    </row>
    <row r="43" customFormat="false" ht="13.5" hidden="false" customHeight="false" outlineLevel="0" collapsed="false">
      <c r="A43" s="10" t="s">
        <v>129</v>
      </c>
      <c r="B43" s="5" t="s">
        <v>198</v>
      </c>
    </row>
    <row r="44" customFormat="false" ht="13.5" hidden="false" customHeight="false" outlineLevel="0" collapsed="false">
      <c r="A44" s="10" t="s">
        <v>130</v>
      </c>
      <c r="B44" s="5" t="s">
        <v>199</v>
      </c>
    </row>
    <row r="45" customFormat="false" ht="13.5" hidden="false" customHeight="false" outlineLevel="0" collapsed="false">
      <c r="A45" s="10" t="s">
        <v>131</v>
      </c>
      <c r="B45" s="5" t="s">
        <v>200</v>
      </c>
    </row>
    <row r="46" customFormat="false" ht="13.5" hidden="false" customHeight="false" outlineLevel="0" collapsed="false">
      <c r="A46" s="10" t="s">
        <v>132</v>
      </c>
      <c r="B46" s="5" t="s">
        <v>201</v>
      </c>
    </row>
    <row r="47" customFormat="false" ht="13.5" hidden="false" customHeight="false" outlineLevel="0" collapsed="false">
      <c r="A47" s="10" t="s">
        <v>133</v>
      </c>
      <c r="B47" s="5" t="s">
        <v>202</v>
      </c>
    </row>
    <row r="48" customFormat="false" ht="13.5" hidden="false" customHeight="false" outlineLevel="0" collapsed="false">
      <c r="A48" s="10" t="s">
        <v>134</v>
      </c>
      <c r="B48" s="5" t="s">
        <v>203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58:29Z</dcterms:created>
  <dc:creator>teacher</dc:creator>
  <dc:description/>
  <dc:language>en-US</dc:language>
  <cp:lastModifiedBy>八代市体育協会 NPO</cp:lastModifiedBy>
  <cp:lastPrinted>2019-02-04T09:28:46Z</cp:lastPrinted>
  <dcterms:modified xsi:type="dcterms:W3CDTF">2025-03-10T02:03:02Z</dcterms:modified>
  <cp:revision>0</cp:revision>
  <dc:subject/>
  <dc:title/>
</cp:coreProperties>
</file>