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能一覧" sheetId="1" state="visible" r:id="rId2"/>
  </sheets>
  <definedNames>
    <definedName function="false" hidden="false" localSheetId="0" name="_xlnm.Print_Area" vbProcedure="false">機能一覧!$A$1:$E$326</definedName>
    <definedName function="false" hidden="false" localSheetId="0" name="_xlnm.Print_Titles" vbProcedure="false">機能一覧!$6:$6</definedName>
    <definedName function="false" hidden="true" localSheetId="0" name="_xlnm._FilterDatabase" vbProcedure="false">機能一覧!$A$6:$F$3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97">
  <si>
    <t xml:space="preserve">別紙２　</t>
  </si>
  <si>
    <t xml:space="preserve">八代市立図書館機能評価一覧回答書</t>
  </si>
  <si>
    <t xml:space="preserve">会社名：</t>
  </si>
  <si>
    <r>
      <rPr>
        <sz val="10"/>
        <rFont val="Noto Sans"/>
        <family val="2"/>
      </rPr>
      <t xml:space="preserve">◎：パッケージ標準機能　○：カスタマイズ対応　□：代替案による対応　</t>
    </r>
    <r>
      <rPr>
        <sz val="10"/>
        <rFont val="ＭＳ 明朝"/>
        <family val="1"/>
      </rPr>
      <t xml:space="preserve">×</t>
    </r>
    <r>
      <rPr>
        <sz val="10"/>
        <rFont val="Noto Sans"/>
        <family val="2"/>
      </rPr>
      <t xml:space="preserve">：実現不可</t>
    </r>
  </si>
  <si>
    <t xml:space="preserve">◎</t>
  </si>
  <si>
    <t xml:space="preserve">○</t>
  </si>
  <si>
    <t xml:space="preserve">□</t>
  </si>
  <si>
    <t xml:space="preserve">項目</t>
  </si>
  <si>
    <t xml:space="preserve">No.</t>
  </si>
  <si>
    <t xml:space="preserve">機　能　要　件</t>
  </si>
  <si>
    <t xml:space="preserve">対応可否</t>
  </si>
  <si>
    <t xml:space="preserve">回答</t>
  </si>
  <si>
    <t xml:space="preserve">本市
判定</t>
  </si>
  <si>
    <t xml:space="preserve">×</t>
  </si>
  <si>
    <t xml:space="preserve">記載例）</t>
  </si>
  <si>
    <r>
      <rPr>
        <sz val="10"/>
        <rFont val="ＭＳ 明朝"/>
        <family val="1"/>
      </rPr>
      <t xml:space="preserve">ISBN13</t>
    </r>
    <r>
      <rPr>
        <sz val="10"/>
        <rFont val="Noto Sans"/>
        <family val="2"/>
      </rPr>
      <t xml:space="preserve">桁に対応していること。従来の</t>
    </r>
    <r>
      <rPr>
        <sz val="10"/>
        <rFont val="ＭＳ 明朝"/>
        <family val="1"/>
      </rPr>
      <t xml:space="preserve">10</t>
    </r>
    <r>
      <rPr>
        <sz val="10"/>
        <rFont val="Noto Sans"/>
        <family val="2"/>
      </rPr>
      <t xml:space="preserve">桁との混在もできること。　　　　　　　　　　　　　　　　　　　　　　　　　　　　　　　　　　　　　　　　　　　　　　　　　　　　　　　　　　　　　　　　　　　　　　　　　　　　　　　　　　　　　　　　　　　　　　　　　　　　　　　　　　　　　　　　　　　　　　　　　　　　　　　　　　　　　　　　　　　　　　　　　　　　　　　　　　　　　　　　　　　　　　　　　　　　　　　　</t>
    </r>
  </si>
  <si>
    <r>
      <rPr>
        <sz val="10"/>
        <rFont val="ＭＳ 明朝"/>
        <family val="1"/>
      </rPr>
      <t xml:space="preserve">ISBN13</t>
    </r>
    <r>
      <rPr>
        <sz val="10"/>
        <rFont val="Noto Sans"/>
        <family val="2"/>
      </rPr>
      <t xml:space="preserve">桁と</t>
    </r>
    <r>
      <rPr>
        <sz val="10"/>
        <rFont val="ＭＳ 明朝"/>
        <family val="1"/>
      </rPr>
      <t xml:space="preserve">10</t>
    </r>
    <r>
      <rPr>
        <sz val="10"/>
        <rFont val="Noto Sans"/>
        <family val="2"/>
      </rPr>
      <t xml:space="preserve">桁の混在に対応しています。　　　　　　　　　　　　　　　　　　　　　　　　　　　　　　　　　　　　　　　　　　　　　　　　　　　　　　　　　　　　　　　　　　　　　　　　　　　　　　　　　　　　　　　　　　　　　　　　　　　　　　　　　　　　　　　　　　　　　　　　　　　　　　　　　　　　　　　　　　　　　　　　　　　　　　　　　　　　　　　　　　　　　　　　　　　　　　　　</t>
    </r>
  </si>
  <si>
    <r>
      <rPr>
        <sz val="10"/>
        <rFont val="ＭＳ 明朝"/>
        <family val="1"/>
      </rPr>
      <t xml:space="preserve">1. </t>
    </r>
    <r>
      <rPr>
        <sz val="10"/>
        <rFont val="Noto Sans"/>
        <family val="2"/>
      </rPr>
      <t xml:space="preserve">システム全般</t>
    </r>
  </si>
  <si>
    <t xml:space="preserve">1</t>
  </si>
  <si>
    <t xml:space="preserve">2</t>
  </si>
  <si>
    <r>
      <rPr>
        <sz val="10"/>
        <rFont val="ＭＳ 明朝"/>
        <family val="1"/>
      </rPr>
      <t xml:space="preserve">MARC</t>
    </r>
    <r>
      <rPr>
        <sz val="10"/>
        <rFont val="Noto Sans"/>
        <family val="2"/>
      </rPr>
      <t xml:space="preserve">会社が作成する可変長データについては漏れなく登録できること。</t>
    </r>
  </si>
  <si>
    <t xml:space="preserve">3</t>
  </si>
  <si>
    <t xml:space="preserve">バーコードの読み取りだけでなくキーボード入力での処理も行えること。</t>
  </si>
  <si>
    <t xml:space="preserve">4</t>
  </si>
  <si>
    <t xml:space="preserve">検索結果一覧表示は、並び替えできること。また、昇順・降順の指定ができること。</t>
  </si>
  <si>
    <t xml:space="preserve">5</t>
  </si>
  <si>
    <t xml:space="preserve">検索は、漢字でもカナでも行え、カタカナでもひらがなでも同じ結果が得られること。ジとヂ、ヲとオ、ツとッ、カとガ、ハとパ、キヤとキャなどどちらでも検索できること。長音はあってもなくても検索できること（トランジスタとトランジスターなど）。</t>
  </si>
  <si>
    <t xml:space="preserve">6</t>
  </si>
  <si>
    <t xml:space="preserve">検索は、ニッポンとニホン、旧漢字と新漢字など曖昧な場合も同じ検索が得られること。どちらでも検索できるキーワードの組み合わせは、協議の上変更できること。</t>
  </si>
  <si>
    <t xml:space="preserve">7</t>
  </si>
  <si>
    <r>
      <rPr>
        <sz val="10"/>
        <rFont val="Noto Sans"/>
        <family val="2"/>
      </rPr>
      <t xml:space="preserve">検索は、英語の大文字と小文字、全角と半角を意識せずに検索できること。</t>
    </r>
    <r>
      <rPr>
        <sz val="10"/>
        <rFont val="ＭＳ 明朝"/>
        <family val="1"/>
      </rPr>
      <t xml:space="preserve">JAPAN</t>
    </r>
    <r>
      <rPr>
        <sz val="10"/>
        <rFont val="Noto Sans"/>
        <family val="2"/>
      </rPr>
      <t xml:space="preserve">と</t>
    </r>
    <r>
      <rPr>
        <sz val="10"/>
        <rFont val="ＭＳ 明朝"/>
        <family val="1"/>
      </rPr>
      <t xml:space="preserve">Japan</t>
    </r>
    <r>
      <rPr>
        <sz val="10"/>
        <rFont val="Noto Sans"/>
        <family val="2"/>
      </rPr>
      <t xml:space="preserve">がどちらでも検索できること。</t>
    </r>
  </si>
  <si>
    <t xml:space="preserve">8</t>
  </si>
  <si>
    <t xml:space="preserve">現在のバーコードをそのまま利用できること。</t>
  </si>
  <si>
    <t xml:space="preserve">9</t>
  </si>
  <si>
    <t xml:space="preserve">データバックアップや日次処理・月次処理などで時間外の操作・監視を必要とせず、自動運転をおこなうこと。</t>
  </si>
  <si>
    <t xml:space="preserve">10</t>
  </si>
  <si>
    <t xml:space="preserve">各種登録画面では、必須入力チェックや入力内容の整合性チェックを行い、誤ったデータが登録されないように配慮されていること。</t>
  </si>
  <si>
    <t xml:space="preserve">11</t>
  </si>
  <si>
    <t xml:space="preserve">データを削除するような重要な更新をする場合は、操作の確認メッセージを表示し、判断待ちにできること。</t>
  </si>
  <si>
    <t xml:space="preserve">12</t>
  </si>
  <si>
    <t xml:space="preserve">画面の切り替え頻度が高い業務はファンクションキーによるワンタッチ切り替えが可能なこと。</t>
  </si>
  <si>
    <t xml:space="preserve">13</t>
  </si>
  <si>
    <t xml:space="preserve">コード化されている項目については、プルダウンによる選択及びコードの直接入力ができること。</t>
  </si>
  <si>
    <t xml:space="preserve">14</t>
  </si>
  <si>
    <t xml:space="preserve">多言語に対応できること。対応する言語は、日本語、英語、中国語、韓国語。</t>
  </si>
  <si>
    <t xml:space="preserve">15</t>
  </si>
  <si>
    <t xml:space="preserve">複数業務の同時起動が可能で、現在の作業をキャンセルせずに別画面を立ち上げられること。</t>
  </si>
  <si>
    <t xml:space="preserve">16</t>
  </si>
  <si>
    <t xml:space="preserve">日付項目は手入力以外にカレンダーを表示した入力もできること。</t>
  </si>
  <si>
    <r>
      <rPr>
        <sz val="11"/>
        <color rgb="FF000000"/>
        <rFont val="ＭＳ 明朝"/>
        <family val="1"/>
        <charset val="128"/>
      </rPr>
      <t xml:space="preserve">1. </t>
    </r>
    <r>
      <rPr>
        <sz val="11"/>
        <color rgb="FF000000"/>
        <rFont val="Noto Sans"/>
        <family val="2"/>
      </rPr>
      <t xml:space="preserve">システム全般</t>
    </r>
  </si>
  <si>
    <t xml:space="preserve">17</t>
  </si>
  <si>
    <t xml:space="preserve">各種一覧表示については各項目の表示幅を変更できること。また、１ページ当たりの行数は設定により変更できること。画面上の表示域に収まらない場合は、横スクロールにより表示内容を確認できること。</t>
  </si>
  <si>
    <t xml:space="preserve">18</t>
  </si>
  <si>
    <t xml:space="preserve">一覧の複数行選択については簡単な連続選択が可能なこと。</t>
  </si>
  <si>
    <t xml:space="preserve">19</t>
  </si>
  <si>
    <r>
      <rPr>
        <sz val="10"/>
        <color rgb="FF000000"/>
        <rFont val="Noto Sans"/>
        <family val="2"/>
      </rPr>
      <t xml:space="preserve">システムの方式は</t>
    </r>
    <r>
      <rPr>
        <sz val="10"/>
        <color rgb="FF000000"/>
        <rFont val="ＭＳ 明朝"/>
        <family val="1"/>
        <charset val="128"/>
      </rPr>
      <t xml:space="preserve">web</t>
    </r>
    <r>
      <rPr>
        <sz val="10"/>
        <color rgb="FF000000"/>
        <rFont val="Noto Sans"/>
        <family val="2"/>
      </rPr>
      <t xml:space="preserve">アプリケーションであること。ただし、分館で回線速度が得られない場合は、端末にアプリケーションをインストールすることで、起動レスポンスを確保することも可能なこと。</t>
    </r>
  </si>
  <si>
    <t xml:space="preserve">20</t>
  </si>
  <si>
    <t xml:space="preserve">家族の貸出カードを束ね、どの利用券であっても、督促や予約通知ができる運用にも対応できること。</t>
  </si>
  <si>
    <t xml:space="preserve">21</t>
  </si>
  <si>
    <t xml:space="preserve">その日の貸出、返却、利用者登録数が表示できること。</t>
  </si>
  <si>
    <t xml:space="preserve">22</t>
  </si>
  <si>
    <t xml:space="preserve">メニュー画面に予約回送メッセージをわかりやすく表示できること。</t>
  </si>
  <si>
    <t xml:space="preserve">23</t>
  </si>
  <si>
    <t xml:space="preserve">メニュー画面にインターネットのリンク集を登録・表示できること。</t>
  </si>
  <si>
    <t xml:space="preserve">24</t>
  </si>
  <si>
    <t xml:space="preserve">相互貸借の借受資料を相手館のバーコードで登録し、貸出・返却などでそのまま利用できること。バーコードの桁数やチェックデジットの仕様が異なっていても、そのまま利用できること。</t>
  </si>
  <si>
    <t xml:space="preserve">25</t>
  </si>
  <si>
    <t xml:space="preserve">貸出カード番号や資料番号を読み込んだ時に、未登録だった場合や状態が利用禁止だった場合、督促中など、通常の状態でない場合は、メッセージやアラーム音で通知できること。</t>
  </si>
  <si>
    <t xml:space="preserve">26</t>
  </si>
  <si>
    <t xml:space="preserve">貸出や返却で同一の読み込んだバーコードが複数存在した場合には、選択画面が表示され書名などにより特定して指定できること。</t>
  </si>
  <si>
    <r>
      <rPr>
        <sz val="10"/>
        <color rgb="FF000000"/>
        <rFont val="ＭＳ 明朝"/>
        <family val="1"/>
        <charset val="128"/>
      </rPr>
      <t xml:space="preserve">2. </t>
    </r>
    <r>
      <rPr>
        <sz val="10"/>
        <color rgb="FF000000"/>
        <rFont val="Noto Sans"/>
        <family val="2"/>
      </rPr>
      <t xml:space="preserve">窓口業務
   </t>
    </r>
    <r>
      <rPr>
        <sz val="10"/>
        <color rgb="FF000000"/>
        <rFont val="ＭＳ 明朝"/>
        <family val="1"/>
        <charset val="128"/>
      </rPr>
      <t xml:space="preserve">(1) </t>
    </r>
    <r>
      <rPr>
        <sz val="10"/>
        <color rgb="FF000000"/>
        <rFont val="Noto Sans"/>
        <family val="2"/>
      </rPr>
      <t xml:space="preserve">貸出</t>
    </r>
  </si>
  <si>
    <t xml:space="preserve">利用者に資料の貸出サービスを行い、個人貸出、団体貸出、相互貸借に対応できること。</t>
  </si>
  <si>
    <t xml:space="preserve">貸出制限の日数と冊数は利用者の種別と資料の種別により設定できること。同様に貸出を延長する場合の日数も設定できること。</t>
  </si>
  <si>
    <t xml:space="preserve">貸出画面から返却画面、利用者情報の画面へ簡単な操作で切り替えできること。</t>
  </si>
  <si>
    <t xml:space="preserve">読み込み完了と読み込みエラーを判断するため、貸出カード番号を読み込んだ際、正常な読み込みを知らせる音の種類や回数が設定できること。バーコードスキャナからの音ではなく、端末機の音であること。</t>
  </si>
  <si>
    <t xml:space="preserve">貸出カード番号を読み込んだ際に、その利用者への貸出等の状況として、貸出冊数、貸出資料名、延滞冊数、予約割当冊数、予約冊数等が表示されること。</t>
  </si>
  <si>
    <t xml:space="preserve">貸出カード番号を読み込むことにより、返却予定日が自動的に設定されること。その際に返却予定日が閉館日に当たる場合は次の開館日が返却予定日になること。また意図的に返却日を変更させる機能も有すること。</t>
  </si>
  <si>
    <t xml:space="preserve">貸出カード番号を読み込んだ際、貸出できる予約資料があった場合、メッセージやアラーム音で知らせ、予約資料の一覧が表示できること。</t>
  </si>
  <si>
    <t xml:space="preserve">貸出しようとする利用者の予約一覧から、予約の修正画面を表示でき、取置期限の延長、予約の取消、予約確保の解除などができること。</t>
  </si>
  <si>
    <t xml:space="preserve">資料番号を読み込むことにより、貸出一覧に資料情報を表示できること。また、資料の詳細画面を表示できること。</t>
  </si>
  <si>
    <t xml:space="preserve">資料が貸し出せない状態であった場合（例えば、資料が登録されていなかった場合、無効資料だった場合、禁帯出だった場合、雑誌の最新巻号だった場合）は、メッセージ表示すること。</t>
  </si>
  <si>
    <t xml:space="preserve">他の利用者へ貸出中の資料だった場合は、自動的に返却して、今回の利用者へ貸出できること。</t>
  </si>
  <si>
    <t xml:space="preserve">読み込んだ資料に利用者自身の予約がかけられていた場合は、貸出完了時にその予約情報を自動的に削除すること。</t>
  </si>
  <si>
    <t xml:space="preserve">貸出完了に割り当てたバーコードをスキャンする、もしくは貸出資料のバーコードを読み込んだ時点で貸出完了にできること。</t>
  </si>
  <si>
    <t xml:space="preserve">貸出中に次の貸出カード番号を読み込んだ場合は貸出処理を完了し、その読み込んだ貸出カード番号での新たな貸出処理を行うことができること。</t>
  </si>
  <si>
    <t xml:space="preserve">貸出画面上で相互貸借資料であることが判別できること。</t>
  </si>
  <si>
    <t xml:space="preserve">貸出カードを忘れた場合は、利用者検索を行い利用者を選択して貸出できること。</t>
  </si>
  <si>
    <t xml:space="preserve">読み込んだ利用者カード番号が登録されていない場合は、貸出カード番号を引き継いで利用者登録画面を表示し、登録できること。もしくは、利用者の仮登録ができること。</t>
  </si>
  <si>
    <t xml:space="preserve">読み込んだ貸出カード番号や氏名、利用者区分、貸出中の冊数、予約中の件数などが表示されること。</t>
  </si>
  <si>
    <t xml:space="preserve">貸出区分ごとに返却予定日が表示されること。また一時的に返却予定日の変更を行うことができ、その利用者の完了まで変更されたままであること。</t>
  </si>
  <si>
    <t xml:space="preserve">貸出中の資料は、自館分または全館分の表示を切り替えできること。初期表示をどちらにするか設定できること。</t>
  </si>
  <si>
    <t xml:space="preserve">利用者の詳細情報を簡単な操作で表示できること。</t>
  </si>
  <si>
    <t xml:space="preserve">読み込んだ資料に注記があり、貸出時に通知する設定の場合、注記が表示されること。</t>
  </si>
  <si>
    <t xml:space="preserve">貸出中の任意の資料について返却期限日の延長ができること。また、複数冊を一括で延長処理することも可能であること。</t>
  </si>
  <si>
    <t xml:space="preserve">貸出資料に対して延長処理が行える回数を超えた場合には延長回数超過の旨のメッセージが表示され、延長を行うか否か選択できること。</t>
  </si>
  <si>
    <t xml:space="preserve">返却期限日の延長の際には、延長希望の資料番号を読み込む方法と既貸出一覧から選択し、延長する方法のどちらでも可能なこと。</t>
  </si>
  <si>
    <t xml:space="preserve">貸出した資料が不明となった場合の不明処理ができること。</t>
  </si>
  <si>
    <t xml:space="preserve">貸出画面から返却画面への切替はファンクションキー操作および切替用のバーコード読み込みで可能なこと。</t>
  </si>
  <si>
    <t xml:space="preserve">読み込んだ利用者の有効期限がまもなく切れそうな場合はメッセージやアラームで通知すること。</t>
  </si>
  <si>
    <t xml:space="preserve">有効期限を更新するときは、利用者区分ごとに設定された有効年数が延長されること。</t>
  </si>
  <si>
    <t xml:space="preserve">読み込んだ利用者に延滞扱いとなっている貸出資料がある場合、メッセージやアラームで通知し、貸出期間の延長処理ができること。</t>
  </si>
  <si>
    <t xml:space="preserve">資料が雑誌の最新巻号の場合、メッセージやアラームで通知できること。その場合も貸出するか判断を求めること。また、雑誌によっては、最新巻号であっても、指定した日以降であれば、貸出のチェックがされないようにも設定できること。</t>
  </si>
  <si>
    <t xml:space="preserve">読み込んだ資料に付録資料がある場合は、付録資料があることを通知し、付録資料を貸出するか、判断を求めることができること。付録の点数、注記も確認できること。</t>
  </si>
  <si>
    <t xml:space="preserve">付録も貸出した場合は、付録も貸出されていることを表示できること。</t>
  </si>
  <si>
    <t xml:space="preserve">貸出の冊数制限に達した場合は、メッセージやアラームで通知し、貸出をするか判断を求めることができること。</t>
  </si>
  <si>
    <t xml:space="preserve">利用者からの紛失申請時に弁償依頼票もしくは紛失資料明細の出力ができること。その際には弁償対象となった資料を返却処理せずに残すことができること。</t>
  </si>
  <si>
    <t xml:space="preserve">利用者から弁償資料の提供があった場合には弁償受領票もしくは返却証明書の出力ができること。また、返却処理されること。</t>
  </si>
  <si>
    <r>
      <rPr>
        <sz val="10"/>
        <color rgb="FF000000"/>
        <rFont val="ＭＳ 明朝"/>
        <family val="1"/>
        <charset val="128"/>
      </rPr>
      <t xml:space="preserve">2. </t>
    </r>
    <r>
      <rPr>
        <sz val="10"/>
        <color rgb="FF000000"/>
        <rFont val="Noto Sans"/>
        <family val="2"/>
      </rPr>
      <t xml:space="preserve">窓口業務
   </t>
    </r>
    <r>
      <rPr>
        <sz val="10"/>
        <color rgb="FF000000"/>
        <rFont val="ＭＳ 明朝"/>
        <family val="1"/>
        <charset val="128"/>
      </rPr>
      <t xml:space="preserve">(2) </t>
    </r>
    <r>
      <rPr>
        <sz val="10"/>
        <color rgb="FF000000"/>
        <rFont val="Noto Sans"/>
        <family val="2"/>
      </rPr>
      <t xml:space="preserve">返却</t>
    </r>
  </si>
  <si>
    <t xml:space="preserve">返却処理から貸出画面、利用者情報の画面へは簡単な操作で切り替えできること。</t>
  </si>
  <si>
    <t xml:space="preserve">資料番号を読み込むことにより、残りの貸出冊数が表示されること。また一覧情報としてタイトル、著者、返却日、予約の有無等の情報が表示されること。</t>
  </si>
  <si>
    <t xml:space="preserve">資料番号を読み込んだ際に登録されていない場合は未登録であることを表示すること。</t>
  </si>
  <si>
    <t xml:space="preserve">返却資料に予約がかかっていた場合は、最も優先順位の高い予約者の情報を表示し、予約の確保を行うこと。また予約連絡用レシートを印刷できること。ただし、予約確保しないように指定された資料の場合は確保を行わないこと。　</t>
  </si>
  <si>
    <t xml:space="preserve">貸出カード番号を入力した場合は、自動的に貸出画面に移って、貸出する資料のバーコード入力待ちとなること。</t>
  </si>
  <si>
    <t xml:space="preserve">返却された資料が予約されている資料の場合、自動的に受取館への配送処理が行われ、利用者名、受取館、予約方法、連絡方法、書名、著者名などが記載されている予約配送レシートが印刷できること。</t>
  </si>
  <si>
    <t xml:space="preserve">返却された資料は一覧表示され、他画面へ移った後でも保持し、返却へ戻ると復元できること。また任意にクリアもできること。</t>
  </si>
  <si>
    <t xml:space="preserve">所蔵の移動管理として配送（回送）受付処理が可能であること。その際、資料番号を読み込むことにより簡易に処理可能であること。</t>
  </si>
  <si>
    <t xml:space="preserve">貸出可能日に達していない資料は、予約の割り当てが行われないこと。</t>
  </si>
  <si>
    <t xml:space="preserve">返却した資料を借りていた利用者の貸出中の資料の返却期限日の延長ができること。その際に延長の回数の指定ができ、それを超えた場合には延長できないようにすること。また、一括での延長処理も可能であること。</t>
  </si>
  <si>
    <t xml:space="preserve">返却期限日の延長の際には予約の有無を確認し、予約があった場合には表示して延長ができないようにすること。ただし、強制的な延長は可能であること。</t>
  </si>
  <si>
    <t xml:space="preserve">返却を行った資料に通知メッセージがある場合はその旨を表示できるとともに、指定すれば自動的に消去できること。</t>
  </si>
  <si>
    <t xml:space="preserve">資料番号を読み込むことにより、借りていた利用者の情報として貸出できる予約冊数が表示されること。（返却時に利用者に予約確保資料があった場合に確実に提供したいため）</t>
  </si>
  <si>
    <t xml:space="preserve">資料番号を読み込むことにより、借りていた利用者の予約資料一覧を表示できること。</t>
  </si>
  <si>
    <t xml:space="preserve">返却した資料を借りていた利用者に貸出中の資料が一覧表示できること。利用者の詳細画面を簡単な操作で表示できること。</t>
  </si>
  <si>
    <t xml:space="preserve">返却した資料の詳細を簡単な操作で表示できること。</t>
  </si>
  <si>
    <t xml:space="preserve">返却した資料に付録が登録されていた場合は、付録資料の返却についても確認できること。付録の点数、注記も確認できること。</t>
  </si>
  <si>
    <t xml:space="preserve">返却した資料が他館の資料の場合は、メッセージやアラームで通知できること。</t>
  </si>
  <si>
    <t xml:space="preserve">返却した資料が回収対象だった場合は、資料回収レシートが出力されること。</t>
  </si>
  <si>
    <t xml:space="preserve">返却した資料を借りていた利用者の、他の貸出中資料が不明でなっている場合には、資料の状態を不明にできること。</t>
  </si>
  <si>
    <r>
      <rPr>
        <sz val="10"/>
        <color rgb="FF000000"/>
        <rFont val="ＭＳ 明朝"/>
        <family val="1"/>
        <charset val="128"/>
      </rPr>
      <t xml:space="preserve">2. </t>
    </r>
    <r>
      <rPr>
        <sz val="10"/>
        <color rgb="FF000000"/>
        <rFont val="Noto Sans"/>
        <family val="2"/>
      </rPr>
      <t xml:space="preserve">窓口業務
   </t>
    </r>
    <r>
      <rPr>
        <sz val="10"/>
        <color rgb="FF000000"/>
        <rFont val="ＭＳ 明朝"/>
        <family val="1"/>
        <charset val="128"/>
      </rPr>
      <t xml:space="preserve">(3) </t>
    </r>
    <r>
      <rPr>
        <sz val="10"/>
        <color rgb="FF000000"/>
        <rFont val="Noto Sans"/>
        <family val="2"/>
      </rPr>
      <t xml:space="preserve">予約</t>
    </r>
  </si>
  <si>
    <t xml:space="preserve">貸出カード番号、資料番号の読み取りや手入力での処理、検索と連動して予約処理できること。</t>
  </si>
  <si>
    <t xml:space="preserve">予約件数は、利用者区分と資料の種別で制限できること。</t>
  </si>
  <si>
    <t xml:space="preserve">基本的には目録データ全体に予約され、複本すべてが予約対象となること。ただし、所蔵する館による指定や特定のバーコードの資料だけの予約も可能であること。</t>
  </si>
  <si>
    <t xml:space="preserve">予約の冊数制限に達した場合は、メッセージやアラーム音で通知し、予約できないようにすること。ただし強制的な予約は可能であること。</t>
  </si>
  <si>
    <t xml:space="preserve">利用者の予約冊数、予約割当冊数が表示されること。また、予約中の資料の情報が一覧表示できること。</t>
  </si>
  <si>
    <t xml:space="preserve">利用者及び資料の詳細画面を簡単な操作で表示できること。</t>
  </si>
  <si>
    <t xml:space="preserve">資料は資料番号だけでなくＩＳＢＮ，ＭＡＲＣ番号、資料番号や目録データ番号、発注番号でも指定できること。</t>
  </si>
  <si>
    <t xml:space="preserve">資料が登録されていない場合は、メッセージやアラーム音で通知すること。</t>
  </si>
  <si>
    <t xml:space="preserve">雑誌の最新巻号だった場合は、メッセージやアラーム音で通知し、予約できないようにすること。ただし強制的な予約は可能であること。また、予約開始日以降であれば、通常の資料として扱うこと。</t>
  </si>
  <si>
    <t xml:space="preserve">予約時に利用者が同じ資料に既に予約をかけている場合は、その旨を表示し予約処理をできないようにすること。ただし強制的な予約は可能であること。</t>
  </si>
  <si>
    <t xml:space="preserve">予約時に利用者が同じ資料を既に貸出中の場合は、その旨を表示し予約処理をできないようにすること。ただし強制的な予約は可能であること。</t>
  </si>
  <si>
    <t xml:space="preserve">予約を登録する時に、予約日時、受取館、連絡方法、連絡先、コメントが登録可能であること。</t>
  </si>
  <si>
    <t xml:space="preserve">予約資料の受取館や連絡方法の修正が行えること。複数の予約を一括して修正することもできること。</t>
  </si>
  <si>
    <t xml:space="preserve">予約を１件ずつ又は一括で取り消しできること。</t>
  </si>
  <si>
    <t xml:space="preserve">資料を確保済の予約を取り消しした場合、自動的に次の優先順位の利用者に割り当てられること。</t>
  </si>
  <si>
    <t xml:space="preserve">資料検索と連携して、複数の資料に一括して予約できること。その時、グループ予約、シリーズ予約を指定できること。（グループ予約は、そのうち一つが利用可能になった場合に他の予約が自動的に解除される予約。シリーズ予約は上・中・下などの資料に連続してかけられる予約。）</t>
  </si>
  <si>
    <t xml:space="preserve">グループ予約したものを通常の予約に分解したり、通常の予約をまとめてグループ予約に変更できること。</t>
  </si>
  <si>
    <t xml:space="preserve">資料を所蔵していない場合はメッセージやアラーム音で通知し、予約できないこと。その旨を表示すること。ただし強制的な予約は可能であること。</t>
  </si>
  <si>
    <t xml:space="preserve">予約情報の一覧には、タイトル、巻次、受取館、受付日、予約状態、所蔵数、予約数、貸出カード番号、連絡方法を表示すること。予約が取り消された場合は、取消日、取消理由も表示されること。</t>
  </si>
  <si>
    <r>
      <rPr>
        <sz val="10"/>
        <color rgb="FF000000"/>
        <rFont val="Noto Sans"/>
        <family val="2"/>
      </rPr>
      <t xml:space="preserve">予約資料が貸出可能になった場合、利用者へ電話や</t>
    </r>
    <r>
      <rPr>
        <sz val="10"/>
        <color rgb="FF000000"/>
        <rFont val="ＭＳ 明朝"/>
        <family val="1"/>
        <charset val="128"/>
      </rPr>
      <t xml:space="preserve">e-mail</t>
    </r>
    <r>
      <rPr>
        <sz val="10"/>
        <color rgb="FF000000"/>
        <rFont val="Noto Sans"/>
        <family val="2"/>
      </rPr>
      <t xml:space="preserve">送信による予約連絡が行え、その履歴管理ができること。予約の状況を画面で確認しながら連絡し、履歴の参照・登録が行えること。</t>
    </r>
  </si>
  <si>
    <t xml:space="preserve">予約確保の取置期限が切れた資料は、予約の取消ができること。次の予約者がある場合は、その利用者に対して、予約が割当られ、予約連絡票を自動的に出力できること。</t>
  </si>
  <si>
    <t xml:space="preserve">予約資料が他館に在架している場合、資料の回送依頼ができること。</t>
  </si>
  <si>
    <t xml:space="preserve">予約回送依頼を受けた資料が在架している場合は、予約確保を行い、依頼館へ回送できること。在架していない場合は、次の館へ依頼を回送できること。また、館を指定した回送もできること。</t>
  </si>
  <si>
    <t xml:space="preserve">予約したい資料が手元にある場合、予約行うと同時に予約資料の確保まで行い、取り置き状態にして登録できること。</t>
  </si>
  <si>
    <t xml:space="preserve">予約在架で利用者受取館の資料が優先して上がるようにすること。</t>
  </si>
  <si>
    <t xml:space="preserve">予約在架リストにて、タイトルをクリックしたら複本画面に跳ぶようにすること。（予約在庫リストとシステムの連動）</t>
  </si>
  <si>
    <r>
      <rPr>
        <sz val="10"/>
        <color rgb="FF000000"/>
        <rFont val="ＭＳ 明朝"/>
        <family val="1"/>
        <charset val="128"/>
      </rPr>
      <t xml:space="preserve">2. </t>
    </r>
    <r>
      <rPr>
        <sz val="10"/>
        <color rgb="FF000000"/>
        <rFont val="Noto Sans"/>
        <family val="2"/>
      </rPr>
      <t xml:space="preserve">窓口業務
   </t>
    </r>
    <r>
      <rPr>
        <sz val="10"/>
        <color rgb="FF000000"/>
        <rFont val="ＭＳ 明朝"/>
        <family val="1"/>
        <charset val="128"/>
      </rPr>
      <t xml:space="preserve">(4) </t>
    </r>
    <r>
      <rPr>
        <sz val="10"/>
        <color rgb="FF000000"/>
        <rFont val="Noto Sans"/>
        <family val="2"/>
      </rPr>
      <t xml:space="preserve">利用者画面全般</t>
    </r>
  </si>
  <si>
    <t xml:space="preserve">１</t>
  </si>
  <si>
    <t xml:space="preserve">利用者への通知メッセージを追加、修正、削除できること。その時、表示期限やＯＰＡＣへの公開有無を設定できること。</t>
  </si>
  <si>
    <t xml:space="preserve">利用者の通知メッセージを貸出や利用者詳細画面に表示できること。</t>
  </si>
  <si>
    <r>
      <rPr>
        <sz val="10"/>
        <color rgb="FF000000"/>
        <rFont val="Noto Sans"/>
        <family val="2"/>
      </rPr>
      <t xml:space="preserve">通知メッセージは</t>
    </r>
    <r>
      <rPr>
        <sz val="10"/>
        <color rgb="FF000000"/>
        <rFont val="ＭＳ 明朝"/>
        <family val="1"/>
        <charset val="128"/>
      </rPr>
      <t xml:space="preserve">100</t>
    </r>
    <r>
      <rPr>
        <sz val="10"/>
        <color rgb="FF000000"/>
        <rFont val="Noto Sans"/>
        <family val="2"/>
      </rPr>
      <t xml:space="preserve">文字程度の内容を５件以上入力できること。</t>
    </r>
  </si>
  <si>
    <t xml:space="preserve">利用者が利用しているものはそのまま使えること。（利用者ポータルのお気に入り機能など）</t>
  </si>
  <si>
    <r>
      <rPr>
        <sz val="10"/>
        <color rgb="FF000000"/>
        <rFont val="ＭＳ 明朝"/>
        <family val="1"/>
        <charset val="128"/>
      </rPr>
      <t xml:space="preserve">2. </t>
    </r>
    <r>
      <rPr>
        <sz val="10"/>
        <color rgb="FF000000"/>
        <rFont val="Noto Sans"/>
        <family val="2"/>
      </rPr>
      <t xml:space="preserve">窓口業務
   </t>
    </r>
    <r>
      <rPr>
        <sz val="10"/>
        <color rgb="FF000000"/>
        <rFont val="ＭＳ 明朝"/>
        <family val="1"/>
        <charset val="128"/>
      </rPr>
      <t xml:space="preserve">(5) </t>
    </r>
    <r>
      <rPr>
        <sz val="10"/>
        <color rgb="FF000000"/>
        <rFont val="Noto Sans"/>
        <family val="2"/>
      </rPr>
      <t xml:space="preserve">利用者検索</t>
    </r>
  </si>
  <si>
    <t xml:space="preserve">氏名などの表記やヨミがある場合、表記とヨミのどちらでも検索できること。</t>
  </si>
  <si>
    <t xml:space="preserve">入力した検索条件をすべてクリアして新たな検索条件で利用者検索を行うことができること。</t>
  </si>
  <si>
    <t xml:space="preserve">利用者一覧には、利用者氏名・氏名ヨミ・登録館・貸出カード番号・生年月日・電話番号・貸出数・予約数等の情報が表示され、表示内容は図書館と協議の上変更できること。</t>
  </si>
  <si>
    <t xml:space="preserve">利用者の貸出数、延滞数がわかりやすく表示されること。</t>
  </si>
  <si>
    <t xml:space="preserve">姓と名を分かちで登録すれば、姓でも名でも検索できること。</t>
  </si>
  <si>
    <t xml:space="preserve">利用者検索で利用者がヒットしなかった場合は、簡単な操作で利用者登録画面に移って登録できること。</t>
  </si>
  <si>
    <t xml:space="preserve">表示されている利用者の登録内容を修正できること。</t>
  </si>
  <si>
    <t xml:space="preserve">貸出中の資料を、資料番号・タイトル・巻次・貸出日・返却日・処理館・予約の有無等で一覧表示できること。</t>
  </si>
  <si>
    <t xml:space="preserve">貸出中の資料を選択して、簡単な操作で詳細画面を表示できること。</t>
  </si>
  <si>
    <t xml:space="preserve">予約中の資料を一覧表示でき、簡単な操作で予約修正画面へ移り、取置期限の延長、予約の取消、資料の確保、確保の解除などができること。資料の詳細表示画面へ移ることができること。</t>
  </si>
  <si>
    <t xml:space="preserve">表示されている利用者の有効期限更新ができること。更新は、図書館の運用に合わせて登録日または最終更新処理日を基準に算出されること。</t>
  </si>
  <si>
    <t xml:space="preserve">表示されている利用者に対して、貸出禁止やカード有効期限延長の処理を行うことができること。</t>
  </si>
  <si>
    <r>
      <rPr>
        <sz val="10"/>
        <color rgb="FF000000"/>
        <rFont val="ＭＳ 明朝"/>
        <family val="1"/>
        <charset val="128"/>
      </rPr>
      <t xml:space="preserve">2. </t>
    </r>
    <r>
      <rPr>
        <sz val="10"/>
        <color rgb="FF000000"/>
        <rFont val="Noto Sans"/>
        <family val="2"/>
      </rPr>
      <t xml:space="preserve">窓口業務
   </t>
    </r>
    <r>
      <rPr>
        <sz val="10"/>
        <color rgb="FF000000"/>
        <rFont val="ＭＳ 明朝"/>
        <family val="1"/>
        <charset val="128"/>
      </rPr>
      <t xml:space="preserve">(6) </t>
    </r>
    <r>
      <rPr>
        <sz val="10"/>
        <color rgb="FF000000"/>
        <rFont val="Noto Sans"/>
        <family val="2"/>
      </rPr>
      <t xml:space="preserve">利用者登録</t>
    </r>
  </si>
  <si>
    <t xml:space="preserve">新規利用者の登録、既存利用者の登録情報の修正、登録利用者の削除、貸出カード紛失時等の再発行処理を行えること。</t>
  </si>
  <si>
    <t xml:space="preserve">画面から入力された貸出カード番号を読み込み、該当の利用者が存在する場合は画面にその利用者の情報を表示すること。</t>
  </si>
  <si>
    <t xml:space="preserve">画面から入力された貸出カード番号を読み込み、該当の利用者が存在しない場合は「新規」として入力を受け付けること。</t>
  </si>
  <si>
    <t xml:space="preserve">貸出カード番号の再発行時には、利用者情報や貸出・予約といった利用者関連情報を引き継いで登録できること。</t>
  </si>
  <si>
    <t xml:space="preserve">郵便番号、住所区分、住所の入力時に郵便番号データベースから値を参照して登録が可能であること。</t>
  </si>
  <si>
    <t xml:space="preserve">利用者項目の氏名カナ、生年月日及び電話番号は入力必須とするかどうかの指定が可能であり、その設定に従って入力チェックがなされること。</t>
  </si>
  <si>
    <t xml:space="preserve">利用者項目は、漢字項目は漢字入力状態に、英数字は英数字入力状態に自動的に入力モードが切り替わること。</t>
  </si>
  <si>
    <t xml:space="preserve">削除時には利用者の関連情報が同時に削除されること。ただし、該当の利用者に貸出、予約データがある場合は削除処理に警告をし、削除できないようにチェックすること。</t>
  </si>
  <si>
    <t xml:space="preserve">紛失した貸出カード番号の無効化と同時に新しい貸出カード番号の再発行の処理ができること。</t>
  </si>
  <si>
    <r>
      <rPr>
        <sz val="10"/>
        <color rgb="FF000000"/>
        <rFont val="ＭＳ 明朝"/>
        <family val="1"/>
        <charset val="128"/>
      </rPr>
      <t xml:space="preserve">OPAC</t>
    </r>
    <r>
      <rPr>
        <sz val="10"/>
        <color rgb="FF000000"/>
        <rFont val="Noto Sans"/>
        <family val="2"/>
      </rPr>
      <t xml:space="preserve">、</t>
    </r>
    <r>
      <rPr>
        <sz val="10"/>
        <color rgb="FF000000"/>
        <rFont val="ＭＳ 明朝"/>
        <family val="1"/>
        <charset val="128"/>
      </rPr>
      <t xml:space="preserve">WebOPAC</t>
    </r>
    <r>
      <rPr>
        <sz val="10"/>
        <color rgb="FF000000"/>
        <rFont val="Noto Sans"/>
        <family val="2"/>
      </rPr>
      <t xml:space="preserve">、携帯</t>
    </r>
    <r>
      <rPr>
        <sz val="10"/>
        <color rgb="FF000000"/>
        <rFont val="ＭＳ 明朝"/>
        <family val="1"/>
        <charset val="128"/>
      </rPr>
      <t xml:space="preserve">OPAC</t>
    </r>
    <r>
      <rPr>
        <sz val="10"/>
        <color rgb="FF000000"/>
        <rFont val="Noto Sans"/>
        <family val="2"/>
      </rPr>
      <t xml:space="preserve">の利用者登録を行う際に初期パスワードが自動的に発行できること。</t>
    </r>
  </si>
  <si>
    <t xml:space="preserve">登録の更新を行う際は二重登録チェックが行われ、該当した場合はその旨を表示し、更新の登録ができないようにすること。ただし、強制的な登録ができるようにすること。その際の二重登録チェックの項目は図書館で設定可能であること。</t>
  </si>
  <si>
    <t xml:space="preserve">更新の際に設定される有効期限日の基点は、図書館の運用に合わせて登録日または最終更新処理日を基準にできること。</t>
  </si>
  <si>
    <t xml:space="preserve">入力・修正された利用者情報に対して、データの更新時だけでなく、必要に応じて「二重登録」のチェックを行えること。</t>
  </si>
  <si>
    <t xml:space="preserve">簡単な操作で利用者の期限が自動的に再計算されて設定されること。</t>
  </si>
  <si>
    <t xml:space="preserve">貸出カードの再発行に関する理由が登録できること。もしくは、再発行回数をカウントすることができ利用者のコメント入力に理由が登録できること。</t>
  </si>
  <si>
    <r>
      <rPr>
        <sz val="10"/>
        <color rgb="FF000000"/>
        <rFont val="ＭＳ 明朝"/>
        <family val="1"/>
        <charset val="128"/>
      </rPr>
      <t xml:space="preserve">2. </t>
    </r>
    <r>
      <rPr>
        <sz val="10"/>
        <color rgb="FF000000"/>
        <rFont val="Noto Sans"/>
        <family val="2"/>
      </rPr>
      <t xml:space="preserve">窓口業務
   </t>
    </r>
    <r>
      <rPr>
        <sz val="10"/>
        <color rgb="FF000000"/>
        <rFont val="ＭＳ 明朝"/>
        <family val="1"/>
        <charset val="128"/>
      </rPr>
      <t xml:space="preserve">(7) </t>
    </r>
    <r>
      <rPr>
        <sz val="10"/>
        <color rgb="FF000000"/>
        <rFont val="Noto Sans"/>
        <family val="2"/>
      </rPr>
      <t xml:space="preserve">督促管理</t>
    </r>
  </si>
  <si>
    <t xml:space="preserve">督促メールの発信、督促はがきの印刷、督促一覧の印刷ができること。</t>
  </si>
  <si>
    <t xml:space="preserve">督促を行った場合は督促回数をカウントアップできること。</t>
  </si>
  <si>
    <t xml:space="preserve">督促一覧は、予約されている資料は注意を引くように強調して印刷されること。督促一覧を用いて、利用者へ電話連絡しやすい印刷であること。</t>
  </si>
  <si>
    <t xml:space="preserve">返却期限日、利用者区分、連絡方法、督促回数等の抽出条件により督促の一覧が表示できること。また、紛失本については除外できること。</t>
  </si>
  <si>
    <t xml:space="preserve">督促を行わない利用者は督促を除外する設定が可能であること。また一覧の中でそれがわかるような表示があること。</t>
  </si>
  <si>
    <t xml:space="preserve">督促の連絡のために利用者毎に督促資料がまとめて表示できること。（督促者の一覧が表示できること。）</t>
  </si>
  <si>
    <t xml:space="preserve">長期延滞資料を一括して除籍できること。</t>
  </si>
  <si>
    <t xml:space="preserve">長期延滞利用者に対し、利用制限をかけることができること。</t>
  </si>
  <si>
    <r>
      <rPr>
        <sz val="10"/>
        <color rgb="FF000000"/>
        <rFont val="Noto Sans"/>
        <family val="2"/>
      </rPr>
      <t xml:space="preserve">督促情報には、資料番号</t>
    </r>
    <r>
      <rPr>
        <sz val="10"/>
        <color rgb="FF000000"/>
        <rFont val="ＭＳ 明朝"/>
        <family val="1"/>
        <charset val="128"/>
      </rPr>
      <t xml:space="preserve">/</t>
    </r>
    <r>
      <rPr>
        <sz val="10"/>
        <color rgb="FF000000"/>
        <rFont val="Noto Sans"/>
        <family val="2"/>
      </rPr>
      <t xml:space="preserve">タイトル</t>
    </r>
    <r>
      <rPr>
        <sz val="10"/>
        <color rgb="FF000000"/>
        <rFont val="ＭＳ 明朝"/>
        <family val="1"/>
        <charset val="128"/>
      </rPr>
      <t xml:space="preserve">/</t>
    </r>
    <r>
      <rPr>
        <sz val="10"/>
        <color rgb="FF000000"/>
        <rFont val="Noto Sans"/>
        <family val="2"/>
      </rPr>
      <t xml:space="preserve">巻次</t>
    </r>
    <r>
      <rPr>
        <sz val="10"/>
        <color rgb="FF000000"/>
        <rFont val="ＭＳ 明朝"/>
        <family val="1"/>
        <charset val="128"/>
      </rPr>
      <t xml:space="preserve">/</t>
    </r>
    <r>
      <rPr>
        <sz val="10"/>
        <color rgb="FF000000"/>
        <rFont val="Noto Sans"/>
        <family val="2"/>
      </rPr>
      <t xml:space="preserve">著者</t>
    </r>
    <r>
      <rPr>
        <sz val="10"/>
        <color rgb="FF000000"/>
        <rFont val="ＭＳ 明朝"/>
        <family val="1"/>
        <charset val="128"/>
      </rPr>
      <t xml:space="preserve">/</t>
    </r>
    <r>
      <rPr>
        <sz val="10"/>
        <color rgb="FF000000"/>
        <rFont val="Noto Sans"/>
        <family val="2"/>
      </rPr>
      <t xml:space="preserve">督促回数</t>
    </r>
    <r>
      <rPr>
        <sz val="10"/>
        <color rgb="FF000000"/>
        <rFont val="ＭＳ 明朝"/>
        <family val="1"/>
        <charset val="128"/>
      </rPr>
      <t xml:space="preserve">/</t>
    </r>
    <r>
      <rPr>
        <sz val="10"/>
        <color rgb="FF000000"/>
        <rFont val="Noto Sans"/>
        <family val="2"/>
      </rPr>
      <t xml:space="preserve">貸出カード番号</t>
    </r>
    <r>
      <rPr>
        <sz val="10"/>
        <color rgb="FF000000"/>
        <rFont val="ＭＳ 明朝"/>
        <family val="1"/>
        <charset val="128"/>
      </rPr>
      <t xml:space="preserve">/</t>
    </r>
    <r>
      <rPr>
        <sz val="10"/>
        <color rgb="FF000000"/>
        <rFont val="Noto Sans"/>
        <family val="2"/>
      </rPr>
      <t xml:space="preserve">利用者氏名</t>
    </r>
    <r>
      <rPr>
        <sz val="10"/>
        <color rgb="FF000000"/>
        <rFont val="ＭＳ 明朝"/>
        <family val="1"/>
        <charset val="128"/>
      </rPr>
      <t xml:space="preserve">/</t>
    </r>
    <r>
      <rPr>
        <sz val="10"/>
        <color rgb="FF000000"/>
        <rFont val="Noto Sans"/>
        <family val="2"/>
      </rPr>
      <t xml:space="preserve">連絡先などが一覧表示されること。</t>
    </r>
  </si>
  <si>
    <t xml:space="preserve">返却日より一定期間返却されない資料はＯＰＡＣの蔵書検索の対象から外れること。</t>
  </si>
  <si>
    <r>
      <rPr>
        <sz val="10"/>
        <color rgb="FF000000"/>
        <rFont val="ＭＳ 明朝"/>
        <family val="1"/>
        <charset val="128"/>
      </rPr>
      <t xml:space="preserve">100</t>
    </r>
    <r>
      <rPr>
        <sz val="10"/>
        <color rgb="FF000000"/>
        <rFont val="Noto Sans"/>
        <family val="2"/>
      </rPr>
      <t xml:space="preserve">日督促処理時、利用停止が自動付与されるようにすること。</t>
    </r>
  </si>
  <si>
    <t xml:space="preserve">督促資料が全て返却されたら自動で利用可能になるようにすること。</t>
  </si>
  <si>
    <r>
      <rPr>
        <sz val="10"/>
        <color rgb="FF000000"/>
        <rFont val="ＭＳ 明朝"/>
        <family val="1"/>
        <charset val="128"/>
      </rPr>
      <t xml:space="preserve">3. </t>
    </r>
    <r>
      <rPr>
        <sz val="10"/>
        <color rgb="FF000000"/>
        <rFont val="Noto Sans"/>
        <family val="2"/>
      </rPr>
      <t xml:space="preserve">資料検索</t>
    </r>
  </si>
  <si>
    <r>
      <rPr>
        <sz val="10"/>
        <color rgb="FF000000"/>
        <rFont val="Noto Sans"/>
        <family val="2"/>
      </rPr>
      <t xml:space="preserve">単独項目による検索として、資料番号、</t>
    </r>
    <r>
      <rPr>
        <sz val="10"/>
        <color rgb="FF000000"/>
        <rFont val="ＭＳ 明朝"/>
        <family val="1"/>
        <charset val="128"/>
      </rPr>
      <t xml:space="preserve">MARC</t>
    </r>
    <r>
      <rPr>
        <sz val="10"/>
        <color rgb="FF000000"/>
        <rFont val="Noto Sans"/>
        <family val="2"/>
      </rPr>
      <t xml:space="preserve">番号、</t>
    </r>
    <r>
      <rPr>
        <sz val="10"/>
        <color rgb="FF000000"/>
        <rFont val="ＭＳ 明朝"/>
        <family val="1"/>
        <charset val="128"/>
      </rPr>
      <t xml:space="preserve">ISBN(10</t>
    </r>
    <r>
      <rPr>
        <sz val="10"/>
        <color rgb="FF000000"/>
        <rFont val="Noto Sans"/>
        <family val="2"/>
      </rPr>
      <t xml:space="preserve">桁、</t>
    </r>
    <r>
      <rPr>
        <sz val="10"/>
        <color rgb="FF000000"/>
        <rFont val="ＭＳ 明朝"/>
        <family val="1"/>
        <charset val="128"/>
      </rPr>
      <t xml:space="preserve">13</t>
    </r>
    <r>
      <rPr>
        <sz val="10"/>
        <color rgb="FF000000"/>
        <rFont val="Noto Sans"/>
        <family val="2"/>
      </rPr>
      <t xml:space="preserve">桁）等の項目で検索ができること。</t>
    </r>
  </si>
  <si>
    <t xml:space="preserve">内容細目や、目次情報、書評情報なども検索対象とできること。</t>
  </si>
  <si>
    <t xml:space="preserve">請求記号検索（別置記号、請求記号での検索）ができること。</t>
  </si>
  <si>
    <t xml:space="preserve">検索項目をすべて検索するキーワード検索ができること。</t>
  </si>
  <si>
    <t xml:space="preserve">図書、雑誌等の資料の種別に関係なく横断的に検索ができること。</t>
  </si>
  <si>
    <t xml:space="preserve">一般書や児童書、郷土資料などの区分や出版年、所蔵する館、場所での絞り込み検索もできること。</t>
  </si>
  <si>
    <t xml:space="preserve">所蔵の有無にかかわらず、登録された全目録データを対象とした検索を行うことができること。また、所蔵しているものだけを絞り込んだ検索もできること。</t>
  </si>
  <si>
    <t xml:space="preserve">検索した結果は履歴として残し、再検索をしなくても履歴を選択することで資料一覧が再表示できること。</t>
  </si>
  <si>
    <t xml:space="preserve">履歴から検索条件を復元できること。復元した検索条件に検索条件の追加・変更を行い、新たに検索できること。</t>
  </si>
  <si>
    <t xml:space="preserve">検索履歴は、その端末で業務を終了するまで保持され、検索画面を閉じるだけではクリアされないこと。また履歴をクリアしたい時は、操作してクリアできること。</t>
  </si>
  <si>
    <t xml:space="preserve">入力した検索条件をクリアして新たな検索条件で資料検索を行うことができること。</t>
  </si>
  <si>
    <t xml:space="preserve">資料のタイトルや著者と内容細目のタイトルや著者で掛け合わせた検索ができること。</t>
  </si>
  <si>
    <r>
      <rPr>
        <sz val="10"/>
        <color rgb="FF000000"/>
        <rFont val="Noto Sans"/>
        <family val="2"/>
      </rPr>
      <t xml:space="preserve">複合検索用として検索条件を入力する欄を複数持ち、検索条件を複数指定した複合検索ができること。複合検索時にキーワードが空白で分かちされていた場合、個々の項目内で</t>
    </r>
    <r>
      <rPr>
        <sz val="10"/>
        <color rgb="FF000000"/>
        <rFont val="ＭＳ 明朝"/>
        <family val="1"/>
        <charset val="128"/>
      </rPr>
      <t xml:space="preserve">AND</t>
    </r>
    <r>
      <rPr>
        <sz val="10"/>
        <color rgb="FF000000"/>
        <rFont val="Noto Sans"/>
        <family val="2"/>
      </rPr>
      <t xml:space="preserve">検索をすることも可能なこと。</t>
    </r>
  </si>
  <si>
    <r>
      <rPr>
        <sz val="10"/>
        <color rgb="FF000000"/>
        <rFont val="Noto Sans"/>
        <family val="2"/>
      </rPr>
      <t xml:space="preserve">項目の掛け合わせ条件として</t>
    </r>
    <r>
      <rPr>
        <sz val="10"/>
        <color rgb="FF000000"/>
        <rFont val="ＭＳ 明朝"/>
        <family val="1"/>
        <charset val="128"/>
      </rPr>
      <t xml:space="preserve">AND</t>
    </r>
    <r>
      <rPr>
        <sz val="10"/>
        <color rgb="FF000000"/>
        <rFont val="Noto Sans"/>
        <family val="2"/>
      </rPr>
      <t xml:space="preserve">、</t>
    </r>
    <r>
      <rPr>
        <sz val="10"/>
        <color rgb="FF000000"/>
        <rFont val="ＭＳ 明朝"/>
        <family val="1"/>
        <charset val="128"/>
      </rPr>
      <t xml:space="preserve">OR</t>
    </r>
    <r>
      <rPr>
        <sz val="10"/>
        <color rgb="FF000000"/>
        <rFont val="Noto Sans"/>
        <family val="2"/>
      </rPr>
      <t xml:space="preserve">、</t>
    </r>
    <r>
      <rPr>
        <sz val="10"/>
        <color rgb="FF000000"/>
        <rFont val="ＭＳ 明朝"/>
        <family val="1"/>
        <charset val="128"/>
      </rPr>
      <t xml:space="preserve">NOT</t>
    </r>
    <r>
      <rPr>
        <sz val="10"/>
        <color rgb="FF000000"/>
        <rFont val="Noto Sans"/>
        <family val="2"/>
      </rPr>
      <t xml:space="preserve">検索ができること。</t>
    </r>
  </si>
  <si>
    <t xml:space="preserve">検索項目ごとに中間、前方、後方、完全の指定ができること。</t>
  </si>
  <si>
    <t xml:space="preserve">検索結果一覧または詳細画面から目録データ・資料・発注・予約の情報が表示でき、それらの修正画面へ移動できること。</t>
  </si>
  <si>
    <r>
      <rPr>
        <sz val="10"/>
        <color rgb="FF000000"/>
        <rFont val="Noto Sans"/>
        <family val="2"/>
      </rPr>
      <t xml:space="preserve">検索結果一覧は、書名、著者、出版者、分類、出版年、</t>
    </r>
    <r>
      <rPr>
        <sz val="10"/>
        <color rgb="FF000000"/>
        <rFont val="ＭＳ 明朝"/>
        <family val="1"/>
        <charset val="128"/>
      </rPr>
      <t xml:space="preserve">ISBN</t>
    </r>
    <r>
      <rPr>
        <sz val="10"/>
        <color rgb="FF000000"/>
        <rFont val="Noto Sans"/>
        <family val="2"/>
      </rPr>
      <t xml:space="preserve">などが表示され、その資料を所蔵しているかどうか、利用可能であるかどうかを分かりやすく表示できること。</t>
    </r>
  </si>
  <si>
    <t xml:space="preserve">検索結果一覧から選択した資料の詳細画面を表示できること。詳細画面には書誌情報を詳しく表示でき、書誌項目単位にタグ＋データの形式ですべてのデータも表示できること。</t>
  </si>
  <si>
    <t xml:space="preserve">資料の詳細画面には、その資料の所蔵や予約、発注に関する件数やそれぞれの明細も表示できること。</t>
  </si>
  <si>
    <t xml:space="preserve">利用可能な冊数には、他館で在架中の資料は含めないこと。また、設定によって含めることもできること。</t>
  </si>
  <si>
    <t xml:space="preserve">雑誌は発行年月日もしくは出版年月で絞り込んで一覧表示できること。</t>
  </si>
  <si>
    <t xml:space="preserve">資料の状態として貸出可能な冊数、所蔵している冊数、発注中の冊数が表示されること。それらの数は自館分および全館分が表示できること。</t>
  </si>
  <si>
    <t xml:space="preserve">内容細目が一覧表示できること。</t>
  </si>
  <si>
    <r>
      <rPr>
        <sz val="10"/>
        <color rgb="FF000000"/>
        <rFont val="Noto Sans"/>
        <family val="2"/>
      </rPr>
      <t xml:space="preserve">検索値を空白区切りで並べることでＡＮＤ検索ができること（</t>
    </r>
    <r>
      <rPr>
        <sz val="10"/>
        <color rgb="FF000000"/>
        <rFont val="ＭＳ 明朝"/>
        <family val="1"/>
        <charset val="128"/>
      </rPr>
      <t xml:space="preserve">google</t>
    </r>
    <r>
      <rPr>
        <sz val="10"/>
        <color rgb="FF000000"/>
        <rFont val="Noto Sans"/>
        <family val="2"/>
      </rPr>
      <t xml:space="preserve">などのように）。</t>
    </r>
  </si>
  <si>
    <t xml:space="preserve">検索結果を印刷したり、ＣＳＶ形式で出力したりできること。</t>
  </si>
  <si>
    <t xml:space="preserve">検索結果からいくつかの資料を選択し、選択された資料だけを一覧印刷できること。</t>
  </si>
  <si>
    <t xml:space="preserve">27</t>
  </si>
  <si>
    <t xml:space="preserve">検索結果一覧でタイトル、著者、叢書、件名を選択して、一覧画面から関連する検索ができること。関連した検索の結果一覧から元の一覧へ簡単な操作で戻れること。</t>
  </si>
  <si>
    <t xml:space="preserve">28</t>
  </si>
  <si>
    <t xml:space="preserve">資料レシートが印刷でき、書庫出納で利用できること。</t>
  </si>
  <si>
    <t xml:space="preserve">29</t>
  </si>
  <si>
    <r>
      <rPr>
        <sz val="10"/>
        <color rgb="FF000000"/>
        <rFont val="Noto Sans"/>
        <family val="2"/>
      </rPr>
      <t xml:space="preserve">検索の際、検索条件を入力後、ボタンまたはキー押下で実行されること。複数の項目を指定し、</t>
    </r>
    <r>
      <rPr>
        <sz val="10"/>
        <color rgb="FF000000"/>
        <rFont val="ＭＳ 明朝"/>
        <family val="1"/>
        <charset val="128"/>
      </rPr>
      <t xml:space="preserve">AND</t>
    </r>
    <r>
      <rPr>
        <sz val="10"/>
        <color rgb="FF000000"/>
        <rFont val="Noto Sans"/>
        <family val="2"/>
      </rPr>
      <t xml:space="preserve">、</t>
    </r>
    <r>
      <rPr>
        <sz val="10"/>
        <color rgb="FF000000"/>
        <rFont val="ＭＳ 明朝"/>
        <family val="1"/>
        <charset val="128"/>
      </rPr>
      <t xml:space="preserve">OR</t>
    </r>
    <r>
      <rPr>
        <sz val="10"/>
        <color rgb="FF000000"/>
        <rFont val="Noto Sans"/>
        <family val="2"/>
      </rPr>
      <t xml:space="preserve">、</t>
    </r>
    <r>
      <rPr>
        <sz val="10"/>
        <color rgb="FF000000"/>
        <rFont val="ＭＳ 明朝"/>
        <family val="1"/>
        <charset val="128"/>
      </rPr>
      <t xml:space="preserve">NOT</t>
    </r>
    <r>
      <rPr>
        <sz val="10"/>
        <color rgb="FF000000"/>
        <rFont val="Noto Sans"/>
        <family val="2"/>
      </rPr>
      <t xml:space="preserve">の条件で掛け合わせた検索ができること。</t>
    </r>
  </si>
  <si>
    <t xml:space="preserve">30</t>
  </si>
  <si>
    <t xml:space="preserve">書誌レシートがどの画面からでも出るようにすること。</t>
  </si>
  <si>
    <t xml:space="preserve">31</t>
  </si>
  <si>
    <r>
      <rPr>
        <sz val="10"/>
        <color rgb="FF000000"/>
        <rFont val="Noto Sans"/>
        <family val="2"/>
      </rPr>
      <t xml:space="preserve">検索画面・書誌画面で本の表紙・背表紙の写真があるようにすること。（システムと</t>
    </r>
    <r>
      <rPr>
        <sz val="10"/>
        <color rgb="FF000000"/>
        <rFont val="ＭＳ 明朝"/>
        <family val="1"/>
        <charset val="128"/>
      </rPr>
      <t xml:space="preserve">tooli</t>
    </r>
    <r>
      <rPr>
        <sz val="10"/>
        <color rgb="FF000000"/>
        <rFont val="Noto Sans"/>
        <family val="2"/>
      </rPr>
      <t xml:space="preserve">の連動）</t>
    </r>
  </si>
  <si>
    <t xml:space="preserve">32</t>
  </si>
  <si>
    <t xml:space="preserve">資料検索画面が複数窓出せるとようにすること。</t>
  </si>
  <si>
    <t xml:space="preserve">33</t>
  </si>
  <si>
    <t xml:space="preserve">受払統計の表にある数字をクリックすると、資料のタイトルが一覧でわかるようにすること。（統計リストとシステムの連動）</t>
  </si>
  <si>
    <t xml:space="preserve">34</t>
  </si>
  <si>
    <t xml:space="preserve">各館の貸出冊数が分かりやすく表示されるようにすること。</t>
  </si>
  <si>
    <r>
      <rPr>
        <sz val="10"/>
        <color rgb="FF000000"/>
        <rFont val="ＭＳ 明朝"/>
        <family val="1"/>
        <charset val="128"/>
      </rPr>
      <t xml:space="preserve">4. </t>
    </r>
    <r>
      <rPr>
        <sz val="10"/>
        <color rgb="FF000000"/>
        <rFont val="Noto Sans"/>
        <family val="2"/>
      </rPr>
      <t xml:space="preserve">資料管理
   </t>
    </r>
    <r>
      <rPr>
        <sz val="10"/>
        <color rgb="FF000000"/>
        <rFont val="ＭＳ 明朝"/>
        <family val="1"/>
        <charset val="128"/>
      </rPr>
      <t xml:space="preserve">(1) </t>
    </r>
    <r>
      <rPr>
        <sz val="10"/>
        <color rgb="FF000000"/>
        <rFont val="Noto Sans"/>
        <family val="2"/>
      </rPr>
      <t xml:space="preserve">目録管理</t>
    </r>
  </si>
  <si>
    <t xml:space="preserve">可変長データが扱え、ＭＡＲＣ情報を漏れなく登録できること。</t>
  </si>
  <si>
    <t xml:space="preserve">ＭＡＲＣ情報がない場合は、登録画面で新規登録ができること。</t>
  </si>
  <si>
    <t xml:space="preserve">目録データは、図書、雑誌、視聴覚資料などの種類を指定して作成できること。</t>
  </si>
  <si>
    <t xml:space="preserve">資料検索や、ＩＳＢＮ、ＭＡＲＣ番号、雑誌コードなどの指定で目録データを呼び出すことができること。</t>
  </si>
  <si>
    <t xml:space="preserve">登録済の目録データを呼び出して複写登録ができること。（元データを流用した新規登録）</t>
  </si>
  <si>
    <t xml:space="preserve">目録データ、雑誌の巻号データには、内容細目を登録できること。</t>
  </si>
  <si>
    <t xml:space="preserve">雑誌目録データの場合は、巻号データ登録画面に移り、巻号が追加できること。</t>
  </si>
  <si>
    <t xml:space="preserve">著者名、出版者名、件名は、典拠を参照した入力ができること。</t>
  </si>
  <si>
    <t xml:space="preserve">目録データを削除する時は、所蔵、予約、発注データをチェックし、登録されていない場合のみ削除可能であること。削除する時は、登録されている内容細目も同時に削除できること。</t>
  </si>
  <si>
    <t xml:space="preserve">巻号を削除する時は、所蔵、予約、発注をチェックし、存在しない場合のみ削除可能であること。</t>
  </si>
  <si>
    <t xml:space="preserve">複写登録時には元目録データのＭＡＲＣ番号はクリアされること。</t>
  </si>
  <si>
    <t xml:space="preserve">修正中の目録データの所蔵冊数、貸出可能数、予約数、発注数、登録日が表示されること。</t>
  </si>
  <si>
    <t xml:space="preserve">目録データ、巻号データ、内容細目データには、図書館が指定する郷土件名などの項目を追加できること。</t>
  </si>
  <si>
    <t xml:space="preserve">追加、更新、削除した時、すぐに検索へ反映されること。（翌日にならないと反映されないようなシステムではないこと）</t>
  </si>
  <si>
    <t xml:space="preserve">巻号データを登録する画面には、雑誌のタイトルや出版者など簡易な情報を表示できること。</t>
  </si>
  <si>
    <t xml:space="preserve">登録済の巻号データを呼び出して複写登録ができること（元データを流用した新規登録）。</t>
  </si>
  <si>
    <t xml:space="preserve">登録されている所蔵を一覧表示し、登録内容を確認することができ、選択することで、修正、削除できること。</t>
  </si>
  <si>
    <t xml:space="preserve">タイトルや著者名で、漢字項目に対するヨミ項目は、自動カナ振りができること。</t>
  </si>
  <si>
    <t xml:space="preserve">目録データを登録する前に、登録の確認メッセージを表示すること。</t>
  </si>
  <si>
    <t xml:space="preserve">所蔵のつけ違いや目録データの泣き別れに対応するため、所蔵データを別の目録データへ付け替えることができること。</t>
  </si>
  <si>
    <t xml:space="preserve">目録の項目データが非常に長い場合（抄録など）も全文を確認できること。また、全文を確認しながら登録・修正できること。</t>
  </si>
  <si>
    <r>
      <rPr>
        <sz val="10"/>
        <color rgb="FF000000"/>
        <rFont val="ＭＳ 明朝"/>
        <family val="1"/>
        <charset val="128"/>
      </rPr>
      <t xml:space="preserve">TRC MARC T</t>
    </r>
    <r>
      <rPr>
        <sz val="10"/>
        <color rgb="FF000000"/>
        <rFont val="Noto Sans"/>
        <family val="2"/>
      </rPr>
      <t xml:space="preserve">タイプが取り込めること。また</t>
    </r>
    <r>
      <rPr>
        <sz val="10"/>
        <color rgb="FF000000"/>
        <rFont val="ＭＳ 明朝"/>
        <family val="1"/>
        <charset val="128"/>
      </rPr>
      <t xml:space="preserve">NDC</t>
    </r>
    <r>
      <rPr>
        <sz val="10"/>
        <color rgb="FF000000"/>
        <rFont val="Noto Sans"/>
        <family val="2"/>
      </rPr>
      <t xml:space="preserve">分類</t>
    </r>
    <r>
      <rPr>
        <sz val="10"/>
        <color rgb="FF000000"/>
        <rFont val="ＭＳ 明朝"/>
        <family val="1"/>
        <charset val="128"/>
      </rPr>
      <t xml:space="preserve">9</t>
    </r>
    <r>
      <rPr>
        <sz val="10"/>
        <color rgb="FF000000"/>
        <rFont val="Noto Sans"/>
        <family val="2"/>
      </rPr>
      <t xml:space="preserve">版、</t>
    </r>
    <r>
      <rPr>
        <sz val="10"/>
        <color rgb="FF000000"/>
        <rFont val="ＭＳ 明朝"/>
        <family val="1"/>
        <charset val="128"/>
      </rPr>
      <t xml:space="preserve">10</t>
    </r>
    <r>
      <rPr>
        <sz val="10"/>
        <color rgb="FF000000"/>
        <rFont val="Noto Sans"/>
        <family val="2"/>
      </rPr>
      <t xml:space="preserve">版が使用できること。</t>
    </r>
  </si>
  <si>
    <t xml:space="preserve">受入時、装備中の付与が定型であること。（受入後も返却するまでは「装備中」のままとすること。）</t>
  </si>
  <si>
    <r>
      <rPr>
        <sz val="10"/>
        <color rgb="FF000000"/>
        <rFont val="ＭＳ 明朝"/>
        <family val="1"/>
        <charset val="128"/>
      </rPr>
      <t xml:space="preserve">4. </t>
    </r>
    <r>
      <rPr>
        <sz val="10"/>
        <color rgb="FF000000"/>
        <rFont val="Noto Sans"/>
        <family val="2"/>
      </rPr>
      <t xml:space="preserve">資料管理
   </t>
    </r>
    <r>
      <rPr>
        <sz val="10"/>
        <color rgb="FF000000"/>
        <rFont val="ＭＳ 明朝"/>
        <family val="1"/>
        <charset val="128"/>
      </rPr>
      <t xml:space="preserve">(2) </t>
    </r>
    <r>
      <rPr>
        <sz val="10"/>
        <color rgb="FF000000"/>
        <rFont val="Noto Sans"/>
        <family val="2"/>
      </rPr>
      <t xml:space="preserve">所蔵管理</t>
    </r>
  </si>
  <si>
    <t xml:space="preserve">資料番号の桁数やチェックデジットがチェックされ、エラーがある場合はメッセージやアラームで警告すること。</t>
  </si>
  <si>
    <t xml:space="preserve">資料番号が既に登録されていた時は、メッセージやアラームで警告すること。</t>
  </si>
  <si>
    <t xml:space="preserve">資料番号が登録されていない場合は、該当なしとしてメッセージやアラームで警告すること。</t>
  </si>
  <si>
    <t xml:space="preserve">資料の張替機能として新しい資料番号に変更できること。この時、請求記号や所蔵場所などは変更されないこと。</t>
  </si>
  <si>
    <t xml:space="preserve">資料番号がわからない場合、資料検索や目録データ番号の指定で、資料の一覧を表示し、選択して修正できること。</t>
  </si>
  <si>
    <t xml:space="preserve">資料の状態を管理でき、利用可能でない状態のものはＯＰＡＣに公開されないこと。</t>
  </si>
  <si>
    <t xml:space="preserve">持ち出し禁止の管理ができ、貸出しようとした時にチェックされ、メッセージやアラームで通知されること。</t>
  </si>
  <si>
    <t xml:space="preserve">予約中の資料を利用可能な状態に変更する時は、割当可能であれば予約に割り当て、予約連絡用レシートができること。</t>
  </si>
  <si>
    <t xml:space="preserve">貸出中、予約中の資料は削除できないようチェックを行うこと。</t>
  </si>
  <si>
    <r>
      <rPr>
        <sz val="10"/>
        <color rgb="FF000000"/>
        <rFont val="Noto Sans"/>
        <family val="2"/>
      </rPr>
      <t xml:space="preserve">別置記号、請求記号を入力する時、設定した文字モード（全角、半角</t>
    </r>
    <r>
      <rPr>
        <sz val="10"/>
        <color rgb="FF000000"/>
        <rFont val="ＭＳ 明朝"/>
        <family val="1"/>
        <charset val="128"/>
      </rPr>
      <t xml:space="preserve">/</t>
    </r>
    <r>
      <rPr>
        <sz val="10"/>
        <color rgb="FF000000"/>
        <rFont val="Noto Sans"/>
        <family val="2"/>
      </rPr>
      <t xml:space="preserve">ひらがな、カタカナ）で入力できること。</t>
    </r>
  </si>
  <si>
    <t xml:space="preserve">資料に付録がある場合、付録があることを登録でき、貸出や返却で付録チェックができること。</t>
  </si>
  <si>
    <t xml:space="preserve">目録データ情報をもとに分類記号を自動的に与え、必要に応じて修正できること。</t>
  </si>
  <si>
    <t xml:space="preserve">貸出中資料や予約割り当て中資料は資料番号を変更できないこと。</t>
  </si>
  <si>
    <r>
      <rPr>
        <sz val="10"/>
        <color rgb="FF000000"/>
        <rFont val="Noto Sans"/>
        <family val="2"/>
      </rPr>
      <t xml:space="preserve">基本的に利用できる資料は</t>
    </r>
    <r>
      <rPr>
        <sz val="10"/>
        <color rgb="FF000000"/>
        <rFont val="ＭＳ 明朝"/>
        <family val="1"/>
        <charset val="128"/>
      </rPr>
      <t xml:space="preserve">OPAC</t>
    </r>
    <r>
      <rPr>
        <sz val="10"/>
        <color rgb="FF000000"/>
        <rFont val="Noto Sans"/>
        <family val="2"/>
      </rPr>
      <t xml:space="preserve">公開するが、内部資料は公開しない設定もできること。</t>
    </r>
  </si>
  <si>
    <t xml:space="preserve">登録する時、必須入力チェックができること。</t>
  </si>
  <si>
    <t xml:space="preserve">資料の削除を行う際に貸出・確保中・予約中の所蔵を削除できないようにチェックを行うこと。</t>
  </si>
  <si>
    <t xml:space="preserve">他業務に影響を与える処理については、システム負荷を考慮して、一定の処理間隔を指定できる、もしくはスケジュールをたてることができること。</t>
  </si>
  <si>
    <t xml:space="preserve">館と場所や持出禁止など、いくつかの項目を指定して一度に変更できること。変更処理はバーコードを読み込むだけで連続して一括処理できること。</t>
  </si>
  <si>
    <t xml:space="preserve">一括処理する時、修正内容を保存し、一定期間後、保存したデータを使って、元の状態へ戻すことができること。</t>
  </si>
  <si>
    <t xml:space="preserve">資料を登録する場合に、各項目には、初期値を設定することができ、入力作業を軽減できること。</t>
  </si>
  <si>
    <t xml:space="preserve">分類記号は、自動で振りだすことができ、初期値として設定できること。この時、複本があれば複写できること。</t>
  </si>
  <si>
    <t xml:space="preserve">雑誌の除籍を行う時、保存期間のチェックを行い、保存期間中の場合はメッセージやアラームで警告できること。</t>
  </si>
  <si>
    <t xml:space="preserve">背ラベル印刷機能があること。</t>
  </si>
  <si>
    <r>
      <rPr>
        <sz val="10"/>
        <color rgb="FF000000"/>
        <rFont val="ＭＳ 明朝"/>
        <family val="1"/>
        <charset val="128"/>
      </rPr>
      <t xml:space="preserve">4. </t>
    </r>
    <r>
      <rPr>
        <sz val="10"/>
        <color rgb="FF000000"/>
        <rFont val="Noto Sans"/>
        <family val="2"/>
      </rPr>
      <t xml:space="preserve">資料管理
   </t>
    </r>
    <r>
      <rPr>
        <sz val="10"/>
        <color rgb="FF000000"/>
        <rFont val="ＭＳ 明朝"/>
        <family val="1"/>
        <charset val="128"/>
      </rPr>
      <t xml:space="preserve">(3) </t>
    </r>
    <r>
      <rPr>
        <sz val="10"/>
        <color rgb="FF000000"/>
        <rFont val="Noto Sans"/>
        <family val="2"/>
      </rPr>
      <t xml:space="preserve">相互貸借</t>
    </r>
  </si>
  <si>
    <t xml:space="preserve">相互貸借資料の管理ができること。相互貸借書誌を新規作成して管理できること。また、新刊マーク等で登録した既存書誌に相互貸借資料を登録して管理することもできること。</t>
  </si>
  <si>
    <t xml:space="preserve">借受した資料の所蔵登録・削除ができること。相互貸借登録時に予約の登録や予約の割当ができること。</t>
  </si>
  <si>
    <t xml:space="preserve">相互貸借の依頼情報や過去の貸借履歴を、資料検索の詳細画面もしくは相互貸借専用の画面から参照できること。</t>
  </si>
  <si>
    <t xml:space="preserve">資料のバーコードにより、貸借資料の相手館への返却ができること。</t>
  </si>
  <si>
    <r>
      <rPr>
        <sz val="10"/>
        <color rgb="FF000000"/>
        <rFont val="ＭＳ 明朝"/>
        <family val="1"/>
        <charset val="128"/>
      </rPr>
      <t xml:space="preserve">5. </t>
    </r>
    <r>
      <rPr>
        <sz val="10"/>
        <color rgb="FF000000"/>
        <rFont val="Noto Sans"/>
        <family val="2"/>
      </rPr>
      <t xml:space="preserve">収書管理</t>
    </r>
  </si>
  <si>
    <r>
      <rPr>
        <sz val="10"/>
        <color rgb="FF000000"/>
        <rFont val="Noto Sans"/>
        <family val="2"/>
      </rPr>
      <t xml:space="preserve">資料検索や</t>
    </r>
    <r>
      <rPr>
        <sz val="10"/>
        <color rgb="FF000000"/>
        <rFont val="ＭＳ 明朝"/>
        <family val="1"/>
        <charset val="128"/>
      </rPr>
      <t xml:space="preserve">ISBN</t>
    </r>
    <r>
      <rPr>
        <sz val="10"/>
        <color rgb="FF000000"/>
        <rFont val="Noto Sans"/>
        <family val="2"/>
      </rPr>
      <t xml:space="preserve">、</t>
    </r>
    <r>
      <rPr>
        <sz val="10"/>
        <color rgb="FF000000"/>
        <rFont val="ＭＳ 明朝"/>
        <family val="1"/>
        <charset val="128"/>
      </rPr>
      <t xml:space="preserve">MARC</t>
    </r>
    <r>
      <rPr>
        <sz val="10"/>
        <color rgb="FF000000"/>
        <rFont val="Noto Sans"/>
        <family val="2"/>
      </rPr>
      <t xml:space="preserve">番号により発注する目録データを呼びだし、発注先や発注日、発注館などを指定して発注できること。</t>
    </r>
  </si>
  <si>
    <t xml:space="preserve">発注中の冊数や、所蔵冊数、予約件数が確認できること。</t>
  </si>
  <si>
    <t xml:space="preserve">その館の発注数、全館の発注数が確認できること。</t>
  </si>
  <si>
    <t xml:space="preserve">発注データを使用して、発注一覧表を印刷できること。</t>
  </si>
  <si>
    <r>
      <rPr>
        <sz val="10"/>
        <color rgb="FF000000"/>
        <rFont val="Noto Sans"/>
        <family val="2"/>
      </rPr>
      <t xml:space="preserve">資料検索や発注番号、</t>
    </r>
    <r>
      <rPr>
        <sz val="10"/>
        <color rgb="FF000000"/>
        <rFont val="ＭＳ 明朝"/>
        <family val="1"/>
        <charset val="128"/>
      </rPr>
      <t xml:space="preserve">ISBN</t>
    </r>
    <r>
      <rPr>
        <sz val="10"/>
        <color rgb="FF000000"/>
        <rFont val="Noto Sans"/>
        <family val="2"/>
      </rPr>
      <t xml:space="preserve">、</t>
    </r>
    <r>
      <rPr>
        <sz val="10"/>
        <color rgb="FF000000"/>
        <rFont val="ＭＳ 明朝"/>
        <family val="1"/>
        <charset val="128"/>
      </rPr>
      <t xml:space="preserve">MARC</t>
    </r>
    <r>
      <rPr>
        <sz val="10"/>
        <color rgb="FF000000"/>
        <rFont val="Noto Sans"/>
        <family val="2"/>
      </rPr>
      <t xml:space="preserve">番号により発注データを呼びだし、配架場所や受入日、資料の区分などを指定して受入できること。</t>
    </r>
  </si>
  <si>
    <t xml:space="preserve">目録データが登録されていない時は、目録データを作成した後、受入ができること。</t>
  </si>
  <si>
    <t xml:space="preserve">受入する時に、所蔵冊数、発注中の冊数、予約数が表示され、簡単な操作で内容も確認できること。</t>
  </si>
  <si>
    <t xml:space="preserve">受入する時に、予約中の場合、予約されている事がメッセージやアラームで通知され、予約割当が行われ予約連絡用レシートが印刷できること。</t>
  </si>
  <si>
    <t xml:space="preserve">発注館、発注日、発注先を指定して、発注中のデータを確認できること。</t>
  </si>
  <si>
    <t xml:space="preserve">発注の取消時に、予約のチェックができること。</t>
  </si>
  <si>
    <t xml:space="preserve">発注する時、受入する時に請求記号を登録することができ、請求記号は自動的に与えたものを必要に応じて修正できること。</t>
  </si>
  <si>
    <t xml:space="preserve">取消した発注情報を選択して、再発注を行えること。</t>
  </si>
  <si>
    <r>
      <rPr>
        <sz val="10"/>
        <color rgb="FF000000"/>
        <rFont val="ＭＳ 明朝"/>
        <family val="1"/>
        <charset val="128"/>
      </rPr>
      <t xml:space="preserve">TRC</t>
    </r>
    <r>
      <rPr>
        <sz val="10"/>
        <color rgb="FF000000"/>
        <rFont val="Noto Sans"/>
        <family val="2"/>
      </rPr>
      <t xml:space="preserve">の継続資料、新刊急行ベル資料は、自動的に発注を行えること。</t>
    </r>
  </si>
  <si>
    <r>
      <rPr>
        <sz val="10"/>
        <color rgb="FF000000"/>
        <rFont val="ＭＳ 明朝"/>
        <family val="1"/>
        <charset val="128"/>
      </rPr>
      <t xml:space="preserve">6. </t>
    </r>
    <r>
      <rPr>
        <sz val="10"/>
        <color rgb="FF000000"/>
        <rFont val="Noto Sans"/>
        <family val="2"/>
      </rPr>
      <t xml:space="preserve">蔵書点検</t>
    </r>
  </si>
  <si>
    <t xml:space="preserve">ハンディターミナル及びノートパソコン（オンライン端末）で読み込んで、蔵書点検処理ができること。</t>
  </si>
  <si>
    <t xml:space="preserve">蔵書点検で不明となった場合は蔵書点検不明として識別できる状態にできること。</t>
  </si>
  <si>
    <t xml:space="preserve">休館せずに書庫だけなど、部分的な蔵書点検ができること。</t>
  </si>
  <si>
    <t xml:space="preserve">蔵書点検後に除籍処理ができること。除籍の条件として、館、資料の区分、不明になった回数の指定ができること。</t>
  </si>
  <si>
    <t xml:space="preserve">蔵書点検時のエラーが、一覧表示でき、印刷できること。蔵書点検日、エラー内容、点検をおこなった館を条件として指定できること。</t>
  </si>
  <si>
    <t xml:space="preserve">蔵書点検の結果、状態が「不明」になる資料と除籍の対象になる資料を一覧表示でき、印刷できること。</t>
  </si>
  <si>
    <r>
      <rPr>
        <sz val="10"/>
        <color rgb="FF000000"/>
        <rFont val="ＭＳ 明朝"/>
        <family val="1"/>
        <charset val="128"/>
      </rPr>
      <t xml:space="preserve">7. Tooli</t>
    </r>
    <r>
      <rPr>
        <sz val="10"/>
        <color rgb="FF000000"/>
        <rFont val="Noto Sans"/>
        <family val="2"/>
      </rPr>
      <t xml:space="preserve">連携</t>
    </r>
  </si>
  <si>
    <r>
      <rPr>
        <sz val="10"/>
        <color rgb="FF000000"/>
        <rFont val="ＭＳ 明朝"/>
        <family val="1"/>
        <charset val="128"/>
      </rPr>
      <t xml:space="preserve">TOOLi</t>
    </r>
    <r>
      <rPr>
        <sz val="10"/>
        <color rgb="FF000000"/>
        <rFont val="Noto Sans"/>
        <family val="2"/>
      </rPr>
      <t xml:space="preserve">とスムーズな連携ができること。</t>
    </r>
  </si>
  <si>
    <r>
      <rPr>
        <sz val="10"/>
        <color rgb="FF000000"/>
        <rFont val="ＭＳ 明朝"/>
        <family val="1"/>
        <charset val="128"/>
      </rPr>
      <t xml:space="preserve">TOOLi</t>
    </r>
    <r>
      <rPr>
        <sz val="10"/>
        <color rgb="FF000000"/>
        <rFont val="Noto Sans"/>
        <family val="2"/>
      </rPr>
      <t xml:space="preserve">で資料の検索ができ、その資料を所蔵、予約、発注も同時に確認できること。</t>
    </r>
  </si>
  <si>
    <r>
      <rPr>
        <sz val="10"/>
        <color rgb="FF000000"/>
        <rFont val="ＭＳ 明朝"/>
        <family val="1"/>
        <charset val="128"/>
      </rPr>
      <t xml:space="preserve">TOOLi</t>
    </r>
    <r>
      <rPr>
        <sz val="10"/>
        <color rgb="FF000000"/>
        <rFont val="Noto Sans"/>
        <family val="2"/>
      </rPr>
      <t xml:space="preserve">検索した目録データをダウンロードして、自館の目録データに直接登録できること。</t>
    </r>
  </si>
  <si>
    <r>
      <rPr>
        <sz val="10"/>
        <color rgb="FF000000"/>
        <rFont val="ＭＳ 明朝"/>
        <family val="1"/>
        <charset val="128"/>
      </rPr>
      <t xml:space="preserve">TOOLi</t>
    </r>
    <r>
      <rPr>
        <sz val="10"/>
        <color rgb="FF000000"/>
        <rFont val="Noto Sans"/>
        <family val="2"/>
      </rPr>
      <t xml:space="preserve">検索した目録データをダウンロードして登録する時、同時に内容細目も登録できること。</t>
    </r>
  </si>
  <si>
    <r>
      <rPr>
        <sz val="10"/>
        <color rgb="FF000000"/>
        <rFont val="ＭＳ 明朝"/>
        <family val="1"/>
        <charset val="128"/>
      </rPr>
      <t xml:space="preserve">TOOLi</t>
    </r>
    <r>
      <rPr>
        <sz val="10"/>
        <color rgb="FF000000"/>
        <rFont val="Noto Sans"/>
        <family val="2"/>
      </rPr>
      <t xml:space="preserve">と連携した発注処理ができること。</t>
    </r>
  </si>
  <si>
    <r>
      <rPr>
        <sz val="10"/>
        <color rgb="FF000000"/>
        <rFont val="ＭＳ 明朝"/>
        <family val="1"/>
        <charset val="128"/>
      </rPr>
      <t xml:space="preserve">TOOLi</t>
    </r>
    <r>
      <rPr>
        <sz val="10"/>
        <color rgb="FF000000"/>
        <rFont val="Noto Sans"/>
        <family val="2"/>
      </rPr>
      <t xml:space="preserve">から</t>
    </r>
    <r>
      <rPr>
        <sz val="10"/>
        <color rgb="FF000000"/>
        <rFont val="ＭＳ 明朝"/>
        <family val="1"/>
        <charset val="128"/>
      </rPr>
      <t xml:space="preserve">MARC</t>
    </r>
    <r>
      <rPr>
        <sz val="10"/>
        <color rgb="FF000000"/>
        <rFont val="Noto Sans"/>
        <family val="2"/>
      </rPr>
      <t xml:space="preserve">デリバリデータをダウンロードできること。</t>
    </r>
  </si>
  <si>
    <r>
      <rPr>
        <sz val="10"/>
        <color rgb="FF000000"/>
        <rFont val="ＭＳ 明朝"/>
        <family val="1"/>
        <charset val="128"/>
      </rPr>
      <t xml:space="preserve">TOOLi</t>
    </r>
    <r>
      <rPr>
        <sz val="10"/>
        <color rgb="FF000000"/>
        <rFont val="Noto Sans"/>
        <family val="2"/>
      </rPr>
      <t xml:space="preserve">の月別注文状況を照会できること。</t>
    </r>
  </si>
  <si>
    <r>
      <rPr>
        <sz val="10"/>
        <color rgb="FF000000"/>
        <rFont val="Noto Sans"/>
        <family val="2"/>
      </rPr>
      <t xml:space="preserve">システムと</t>
    </r>
    <r>
      <rPr>
        <sz val="10"/>
        <color rgb="FF000000"/>
        <rFont val="ＭＳ 明朝"/>
        <family val="1"/>
        <charset val="128"/>
      </rPr>
      <t xml:space="preserve">Tooli</t>
    </r>
    <r>
      <rPr>
        <sz val="10"/>
        <color rgb="FF000000"/>
        <rFont val="Noto Sans"/>
        <family val="2"/>
      </rPr>
      <t xml:space="preserve">の連携ができるようにすること。</t>
    </r>
  </si>
  <si>
    <r>
      <rPr>
        <sz val="10"/>
        <color rgb="FF000000"/>
        <rFont val="ＭＳ 明朝"/>
        <family val="1"/>
        <charset val="128"/>
      </rPr>
      <t xml:space="preserve">8. </t>
    </r>
    <r>
      <rPr>
        <sz val="10"/>
        <color rgb="FF000000"/>
        <rFont val="Noto Sans"/>
        <family val="2"/>
      </rPr>
      <t xml:space="preserve">メール連携</t>
    </r>
  </si>
  <si>
    <t xml:space="preserve">利用者へ連絡用として、予約の確保、予約の取り消し、利用者情報の変更、資料の督促等についてメールで発信できること。</t>
  </si>
  <si>
    <t xml:space="preserve">メール内容（文言）については、定型文を複数準備することができ、選択して生成することができること。</t>
  </si>
  <si>
    <t xml:space="preserve">メール送信を行った履歴を管理し、送信の成功、失敗を問わず確認できること。（例えば、予約連絡○月○日○件…など）</t>
  </si>
  <si>
    <t xml:space="preserve">メールは操作による発信も、時刻指定での発信もできること。</t>
  </si>
  <si>
    <r>
      <rPr>
        <sz val="10"/>
        <color rgb="FF000000"/>
        <rFont val="ＭＳ 明朝"/>
        <family val="1"/>
        <charset val="128"/>
      </rPr>
      <t xml:space="preserve">9. </t>
    </r>
    <r>
      <rPr>
        <sz val="10"/>
        <color rgb="FF000000"/>
        <rFont val="Noto Sans"/>
        <family val="2"/>
      </rPr>
      <t xml:space="preserve">ＯＰＡＣ
   </t>
    </r>
    <r>
      <rPr>
        <sz val="10"/>
        <color rgb="FF000000"/>
        <rFont val="ＭＳ 明朝"/>
        <family val="1"/>
        <charset val="128"/>
      </rPr>
      <t xml:space="preserve">(1) OPAC</t>
    </r>
    <r>
      <rPr>
        <sz val="10"/>
        <color rgb="FF000000"/>
        <rFont val="Noto Sans"/>
        <family val="2"/>
      </rPr>
      <t xml:space="preserve">共通</t>
    </r>
  </si>
  <si>
    <t xml:space="preserve">資料を検索し予約ができること。検索は、所蔵しているものに限定できること。</t>
  </si>
  <si>
    <t xml:space="preserve">検索の結果一覧に貸出の可否や在庫の有無が表示されること。</t>
  </si>
  <si>
    <t xml:space="preserve">予約をする時に、受取館、連絡方法が登録できること。</t>
  </si>
  <si>
    <r>
      <rPr>
        <sz val="10"/>
        <color rgb="FF000000"/>
        <rFont val="ＭＳ 明朝"/>
        <family val="1"/>
        <charset val="128"/>
      </rPr>
      <t xml:space="preserve">ID</t>
    </r>
    <r>
      <rPr>
        <sz val="10"/>
        <color rgb="FF000000"/>
        <rFont val="Noto Sans"/>
        <family val="2"/>
      </rPr>
      <t xml:space="preserve">、パスワードによる認証機能を有していること。</t>
    </r>
  </si>
  <si>
    <t xml:space="preserve">逐次刊行物に登録された巻号一覧が表示できること。未所蔵の巻号は表示しないこと。</t>
  </si>
  <si>
    <t xml:space="preserve">蔵書点検不明の資料等、利用者に公開したくない所蔵が表示しないこと。</t>
  </si>
  <si>
    <t xml:space="preserve">予約冊数の制限チェックができること。</t>
  </si>
  <si>
    <t xml:space="preserve">予約中の資料、貸出中の資料は予約できないこと。</t>
  </si>
  <si>
    <t xml:space="preserve">新着資料を一覧表示できること。受入期間が指定でき、一般書、児童書など資料の区分ごとに表示できること。</t>
  </si>
  <si>
    <t xml:space="preserve">利用が多い資料を表示できること。一般書、児童書など資料の区分ごとに表示できること。</t>
  </si>
  <si>
    <t xml:space="preserve">予約が多い資料を表示できること。</t>
  </si>
  <si>
    <t xml:space="preserve">ガイダンスは、一般用（漢字）、子ども用（ひらがな）、英語があること。</t>
  </si>
  <si>
    <t xml:space="preserve">カレンダーで休館日の表示できること。</t>
  </si>
  <si>
    <t xml:space="preserve">図書館からのお知らせを表示できること。</t>
  </si>
  <si>
    <r>
      <rPr>
        <sz val="10"/>
        <color rgb="FF000000"/>
        <rFont val="ＭＳ 明朝"/>
        <family val="1"/>
        <charset val="128"/>
      </rPr>
      <t xml:space="preserve">9. </t>
    </r>
    <r>
      <rPr>
        <sz val="10"/>
        <color rgb="FF000000"/>
        <rFont val="Noto Sans"/>
        <family val="2"/>
      </rPr>
      <t xml:space="preserve">ＯＰＡＣ
   </t>
    </r>
    <r>
      <rPr>
        <sz val="10"/>
        <color rgb="FF000000"/>
        <rFont val="ＭＳ 明朝"/>
        <family val="1"/>
        <charset val="128"/>
      </rPr>
      <t xml:space="preserve">(2) </t>
    </r>
    <r>
      <rPr>
        <sz val="10"/>
        <color rgb="FF000000"/>
        <rFont val="Noto Sans"/>
        <family val="2"/>
      </rPr>
      <t xml:space="preserve">館内</t>
    </r>
    <r>
      <rPr>
        <sz val="10"/>
        <color rgb="FF000000"/>
        <rFont val="ＭＳ 明朝"/>
        <family val="1"/>
        <charset val="128"/>
      </rPr>
      <t xml:space="preserve">OPAC</t>
    </r>
  </si>
  <si>
    <t xml:space="preserve">タッチパネルによる操作が可能なこと。画面上のボタンの大きさなどがタッチパネル操作を想定して設計されていること。</t>
  </si>
  <si>
    <t xml:space="preserve">タッチパネルとキーボード・マウスの併用も可能であること。</t>
  </si>
  <si>
    <r>
      <rPr>
        <sz val="10"/>
        <color rgb="FF000000"/>
        <rFont val="ＭＳ 明朝"/>
        <family val="1"/>
        <charset val="128"/>
      </rPr>
      <t xml:space="preserve">9. </t>
    </r>
    <r>
      <rPr>
        <sz val="10"/>
        <color rgb="FF000000"/>
        <rFont val="Noto Sans"/>
        <family val="2"/>
      </rPr>
      <t xml:space="preserve">ＯＰＡＣ
   </t>
    </r>
    <r>
      <rPr>
        <sz val="10"/>
        <color rgb="FF000000"/>
        <rFont val="ＭＳ 明朝"/>
        <family val="1"/>
        <charset val="128"/>
      </rPr>
      <t xml:space="preserve">(3) WebOPAC</t>
    </r>
  </si>
  <si>
    <t xml:space="preserve">ログイン認証後はＳＳＬの暗号化通信ができること。</t>
  </si>
  <si>
    <r>
      <rPr>
        <sz val="10"/>
        <color rgb="FF000000"/>
        <rFont val="Noto Sans"/>
        <family val="2"/>
      </rPr>
      <t xml:space="preserve">パスワードが初期提供から変更されていない場合は強制的に変更するように誘導できること。もしくは、新規パスワード登録が</t>
    </r>
    <r>
      <rPr>
        <sz val="10"/>
        <color rgb="FF000000"/>
        <rFont val="ＭＳ 明朝"/>
        <family val="1"/>
        <charset val="128"/>
      </rPr>
      <t xml:space="preserve">WebOPAC</t>
    </r>
    <r>
      <rPr>
        <sz val="10"/>
        <color rgb="FF000000"/>
        <rFont val="Noto Sans"/>
        <family val="2"/>
      </rPr>
      <t xml:space="preserve">から利用者自身で行うことができること。</t>
    </r>
  </si>
  <si>
    <t xml:space="preserve">利用者本人が貸出中の資料、予約中の資料を確認することができ、取り置きされていない予約の修正、取り消しができること。</t>
  </si>
  <si>
    <t xml:space="preserve">利用者本人がパスワードやメールアドレスを変更できること。</t>
  </si>
  <si>
    <t xml:space="preserve">利用者本人が、受取館、連絡方法を設定し、予約時に初期表示できること。</t>
  </si>
  <si>
    <r>
      <rPr>
        <sz val="10"/>
        <color rgb="FF000000"/>
        <rFont val="ＭＳ 明朝"/>
        <family val="1"/>
        <charset val="128"/>
      </rPr>
      <t xml:space="preserve">SQL</t>
    </r>
    <r>
      <rPr>
        <sz val="10"/>
        <color rgb="FF000000"/>
        <rFont val="Noto Sans"/>
        <family val="2"/>
      </rPr>
      <t xml:space="preserve">インジェクション、クロスサイト・スクリプティング、クロスサイト・リクエスト・フォージェリ、クローラに十分な耐性があり、パスワードロック機能があること。</t>
    </r>
  </si>
  <si>
    <t xml:space="preserve">予約かご方式で予約できること。予約かごの情報は消えずに残り、お気に入り登録に活用できること。</t>
  </si>
  <si>
    <r>
      <rPr>
        <sz val="10"/>
        <color rgb="FF000000"/>
        <rFont val="ＭＳ 明朝"/>
        <family val="1"/>
        <charset val="128"/>
      </rPr>
      <t xml:space="preserve">9. </t>
    </r>
    <r>
      <rPr>
        <sz val="10"/>
        <color rgb="FF000000"/>
        <rFont val="Noto Sans"/>
        <family val="2"/>
      </rPr>
      <t xml:space="preserve">ＯＰＡＣ
   </t>
    </r>
    <r>
      <rPr>
        <sz val="10"/>
        <color rgb="FF000000"/>
        <rFont val="ＭＳ 明朝"/>
        <family val="1"/>
        <charset val="128"/>
      </rPr>
      <t xml:space="preserve">(4) </t>
    </r>
    <r>
      <rPr>
        <sz val="10"/>
        <color rgb="FF000000"/>
        <rFont val="Noto Sans"/>
        <family val="2"/>
      </rPr>
      <t xml:space="preserve">携帯</t>
    </r>
    <r>
      <rPr>
        <sz val="10"/>
        <color rgb="FF000000"/>
        <rFont val="ＭＳ 明朝"/>
        <family val="1"/>
        <charset val="128"/>
      </rPr>
      <t xml:space="preserve">OPAC</t>
    </r>
  </si>
  <si>
    <t xml:space="preserve">国内の主要なキャリアに対応していること。</t>
  </si>
  <si>
    <t xml:space="preserve">携帯で操作することを踏まえ、表示内容や機能はＷｅｂＯＰＡＣより絞り込んだもので提案すること。携帯ＯＰＡＣで利用できる機能と操作イメージを提示すること。</t>
  </si>
  <si>
    <r>
      <rPr>
        <sz val="10"/>
        <color rgb="FF000000"/>
        <rFont val="ＭＳ 明朝"/>
        <family val="1"/>
        <charset val="128"/>
      </rPr>
      <t xml:space="preserve">10. </t>
    </r>
    <r>
      <rPr>
        <sz val="10"/>
        <color rgb="FF000000"/>
        <rFont val="Noto Sans"/>
        <family val="2"/>
      </rPr>
      <t xml:space="preserve">帳票</t>
    </r>
  </si>
  <si>
    <t xml:space="preserve">窓口業務で、次の帳票が作成できること。
貸出資料一覧、予約資料一覧、予約在架一覧、利用者一覧、無効利用者一覧、期限切れ利用者一覧、再発行利用者一覧、督促前在架チェック一覧、督促資料一覧、督促はがき、予約督促一覧、予約連絡はがき</t>
  </si>
  <si>
    <t xml:space="preserve">収書業務で、次の帳票が作成できること。
受入一覧（図書原簿）</t>
  </si>
  <si>
    <t xml:space="preserve">資料管理業務で、次の帳票が作成できること。
新着資料一覧、除籍資料一覧、場所変更資料一覧、無効資料一覧、未利用資料一覧、</t>
  </si>
  <si>
    <t xml:space="preserve">利用統計で、次の帳票が作成できること。
日・月別利用統計、時間帯別利用統計、利用者区分別利用統計、ベスト貸出、ベスト予約、年齢別貸出統計、分類別貸出統計、相互貸借貸出統計</t>
  </si>
  <si>
    <t xml:space="preserve">蔵書統計で、次の帳票が作成できること。
分類別蔵書統計、館別蔵書統計</t>
  </si>
  <si>
    <t xml:space="preserve">次のレシートが作成できること。
貸出レシート、予約連絡用レシート、予約配送レシート、資料回収レシート、資料レシート</t>
  </si>
  <si>
    <t xml:space="preserve">統計データは年度を越えて蓄積できること。</t>
  </si>
  <si>
    <r>
      <rPr>
        <sz val="10"/>
        <color rgb="FF000000"/>
        <rFont val="Noto Sans"/>
        <family val="2"/>
      </rPr>
      <t xml:space="preserve">帳票は</t>
    </r>
    <r>
      <rPr>
        <sz val="10"/>
        <color rgb="FF000000"/>
        <rFont val="ＭＳ 明朝"/>
        <family val="1"/>
        <charset val="128"/>
      </rPr>
      <t xml:space="preserve">CSV</t>
    </r>
    <r>
      <rPr>
        <sz val="10"/>
        <color rgb="FF000000"/>
        <rFont val="Noto Sans"/>
        <family val="2"/>
      </rPr>
      <t xml:space="preserve">データとして保存できること。</t>
    </r>
    <r>
      <rPr>
        <sz val="10"/>
        <color rgb="FF000000"/>
        <rFont val="ＭＳ 明朝"/>
        <family val="1"/>
        <charset val="128"/>
      </rPr>
      <t xml:space="preserve">CSV</t>
    </r>
    <r>
      <rPr>
        <sz val="10"/>
        <color rgb="FF000000"/>
        <rFont val="Noto Sans"/>
        <family val="2"/>
      </rPr>
      <t xml:space="preserve">データの内容は帳票の種類によって変更できること。</t>
    </r>
  </si>
  <si>
    <t xml:space="preserve">日本図書館協会調査票に対する項目が出力できること。</t>
  </si>
  <si>
    <r>
      <rPr>
        <sz val="10"/>
        <color rgb="FF000000"/>
        <rFont val="ＭＳ 明朝"/>
        <family val="1"/>
        <charset val="128"/>
      </rPr>
      <t xml:space="preserve">11. </t>
    </r>
    <r>
      <rPr>
        <sz val="10"/>
        <color rgb="FF000000"/>
        <rFont val="Noto Sans"/>
        <family val="2"/>
      </rPr>
      <t xml:space="preserve">緊急対応</t>
    </r>
  </si>
  <si>
    <t xml:space="preserve">サーバのダウンや回線障害などにより処理ができない場合は、ノートブック端末で貸出、返却に対応できること。復旧後にサーバへの一括更新ができること。</t>
  </si>
  <si>
    <r>
      <rPr>
        <sz val="10"/>
        <color rgb="FF000000"/>
        <rFont val="ＭＳ 明朝"/>
        <family val="1"/>
        <charset val="128"/>
      </rPr>
      <t xml:space="preserve">12. </t>
    </r>
    <r>
      <rPr>
        <sz val="10"/>
        <color rgb="FF000000"/>
        <rFont val="Noto Sans"/>
        <family val="2"/>
      </rPr>
      <t xml:space="preserve">予算管理</t>
    </r>
  </si>
  <si>
    <t xml:space="preserve">予算年度の管理ができること。</t>
  </si>
  <si>
    <r>
      <rPr>
        <sz val="10"/>
        <color rgb="FF000000"/>
        <rFont val="ＭＳ 明朝"/>
        <family val="1"/>
        <charset val="128"/>
      </rPr>
      <t xml:space="preserve">13. </t>
    </r>
    <r>
      <rPr>
        <sz val="10"/>
        <color rgb="FF000000"/>
        <rFont val="Noto Sans"/>
        <family val="2"/>
      </rPr>
      <t xml:space="preserve">移動図書館業務</t>
    </r>
  </si>
  <si>
    <t xml:space="preserve">移動図書館業務は、貸出及び返却処理をノートＰＣを使用してできること。</t>
  </si>
  <si>
    <t xml:space="preserve">移動図書館業務は、少なくとも現行に準じた業務（貸出・返却・資料検索・統計等）が、巡回場所の環境などに影響されずに、安定的・効率的に実行できること。</t>
  </si>
  <si>
    <t xml:space="preserve">帰館後のデータ処理においては概ね３０分以内で容易にできること。</t>
  </si>
  <si>
    <t xml:space="preserve">ノートパソコンへの利用者・貸出・書誌情報の取り込みの機能を有すること。各データの取り込みは、夜間に自動ででき、巡回前までに完了すること。</t>
  </si>
  <si>
    <t xml:space="preserve">ノートパソコンには、以下のデータを抽出し取り込み、固定館での業務に準じた各種データを参照できること。各データは、全館分を対象とすること
①利用者データ：名前、ヨミ、生年月日、利用券番号、住所、電話番号、予約情報、メッセージ情報　等
②貸出データ　：貸出カード番号、資料番号、書名、貸出日、返却予定日　等
③書誌データ　：書名・著者名・出版社・ＮＤＣ分類等の書誌項目、資料番号、所蔵館、所蔵状態、予約情報　等</t>
  </si>
  <si>
    <t xml:space="preserve">ノートパソコンでは、利用者検索、資料検索ができること。また、利用者の通知メッセージ登録もできること。</t>
  </si>
  <si>
    <t xml:space="preserve">帰館後出力される予約連絡レシートには、ステーション番号・利用者名・利用券番号・書名・著者名・出版社・巻次（巻号）予約確保日付・予約確保館等が表示されること。</t>
  </si>
  <si>
    <t xml:space="preserve">移動図書館の統計帳票は、ステーション別及び移動図書館全体を選択して集計できること。
①貸出人数、貸出冊数、予約処理件数
②督促資料一覧</t>
  </si>
  <si>
    <t xml:space="preserve">ノートパソコンで、個人・団体利用の区分が判別でき、貸出カードをなぞることで自動的にその返却予定日になること。</t>
  </si>
  <si>
    <t xml:space="preserve">ノートパソコンでも、オンラインの図書館業務と同等の対応性能が確保できること。</t>
  </si>
  <si>
    <r>
      <rPr>
        <sz val="10"/>
        <color rgb="FF000000"/>
        <rFont val="ＭＳ 明朝"/>
        <family val="1"/>
        <charset val="128"/>
      </rPr>
      <t xml:space="preserve">14.</t>
    </r>
    <r>
      <rPr>
        <sz val="10"/>
        <color rgb="FF000000"/>
        <rFont val="Noto Sans"/>
        <family val="2"/>
      </rPr>
      <t xml:space="preserve">ＩＣタグ関係</t>
    </r>
  </si>
  <si>
    <r>
      <rPr>
        <sz val="10"/>
        <color rgb="FF000000"/>
        <rFont val="Noto Sans"/>
        <family val="2"/>
      </rPr>
      <t xml:space="preserve">現時点で使用している</t>
    </r>
    <r>
      <rPr>
        <sz val="10"/>
        <color rgb="FF000000"/>
        <rFont val="ＭＳ 明朝"/>
        <family val="1"/>
        <charset val="128"/>
      </rPr>
      <t xml:space="preserve">IC</t>
    </r>
    <r>
      <rPr>
        <sz val="10"/>
        <color rgb="FF000000"/>
        <rFont val="Noto Sans"/>
        <family val="2"/>
      </rPr>
      <t xml:space="preserve">タグ及び</t>
    </r>
    <r>
      <rPr>
        <sz val="10"/>
        <color rgb="FF000000"/>
        <rFont val="ＭＳ 明朝"/>
        <family val="1"/>
        <charset val="128"/>
      </rPr>
      <t xml:space="preserve">IC</t>
    </r>
    <r>
      <rPr>
        <sz val="10"/>
        <color rgb="FF000000"/>
        <rFont val="Noto Sans"/>
        <family val="2"/>
      </rPr>
      <t xml:space="preserve">タグ機器一式との連携ができること。また、今後も</t>
    </r>
    <r>
      <rPr>
        <sz val="10"/>
        <color rgb="FF000000"/>
        <rFont val="ＭＳ 明朝"/>
        <family val="1"/>
        <charset val="128"/>
      </rPr>
      <t xml:space="preserve">IC</t>
    </r>
    <r>
      <rPr>
        <sz val="10"/>
        <color rgb="FF000000"/>
        <rFont val="Noto Sans"/>
        <family val="2"/>
      </rPr>
      <t xml:space="preserve">タグでの運用を行うため、運用にあたって支障が出ないものであること。</t>
    </r>
  </si>
  <si>
    <r>
      <rPr>
        <sz val="10"/>
        <color rgb="FF000000"/>
        <rFont val="ＭＳ 明朝"/>
        <family val="1"/>
        <charset val="128"/>
      </rPr>
      <t xml:space="preserve">15.</t>
    </r>
    <r>
      <rPr>
        <sz val="10"/>
        <color rgb="FF000000"/>
        <rFont val="Noto Sans"/>
        <family val="2"/>
      </rPr>
      <t xml:space="preserve">マイナンバーカード</t>
    </r>
  </si>
  <si>
    <r>
      <rPr>
        <sz val="10"/>
        <color rgb="FF000000"/>
        <rFont val="Noto Sans"/>
        <family val="2"/>
      </rPr>
      <t xml:space="preserve">マイナンバーカードを図書館貸出カードとして活用でき、非接触型の</t>
    </r>
    <r>
      <rPr>
        <sz val="10"/>
        <color rgb="FF000000"/>
        <rFont val="ＭＳ 明朝"/>
        <family val="1"/>
        <charset val="128"/>
      </rPr>
      <t xml:space="preserve">IC</t>
    </r>
    <r>
      <rPr>
        <sz val="10"/>
        <color rgb="FF000000"/>
        <rFont val="Noto Sans"/>
        <family val="2"/>
      </rPr>
      <t xml:space="preserve">カードリーダにかざすことで、簡単に図書を借りることができること。</t>
    </r>
  </si>
  <si>
    <r>
      <rPr>
        <sz val="10"/>
        <color rgb="FF000000"/>
        <rFont val="Noto Sans"/>
        <family val="2"/>
      </rPr>
      <t xml:space="preserve">マイナンバーカードによる利用者認証時には利用者証明用の</t>
    </r>
    <r>
      <rPr>
        <sz val="10"/>
        <color rgb="FF000000"/>
        <rFont val="ＭＳ 明朝"/>
        <family val="1"/>
        <charset val="128"/>
      </rPr>
      <t xml:space="preserve">PIN</t>
    </r>
    <r>
      <rPr>
        <sz val="10"/>
        <color rgb="FF000000"/>
        <rFont val="Noto Sans"/>
        <family val="2"/>
      </rPr>
      <t xml:space="preserve">コード入力を求めることもできること。</t>
    </r>
  </si>
  <si>
    <r>
      <rPr>
        <sz val="10"/>
        <color rgb="FF000000"/>
        <rFont val="Noto Sans"/>
        <family val="2"/>
      </rPr>
      <t xml:space="preserve">マイナンバーカードの図書館貸出カード化は、図書館システム上で紐づけ管理を行わないマイキーアプリ方式または図書館システム上で紐づけ管理を行える</t>
    </r>
    <r>
      <rPr>
        <sz val="10"/>
        <color rgb="FF000000"/>
        <rFont val="ＭＳ 明朝"/>
        <family val="1"/>
        <charset val="128"/>
      </rPr>
      <t xml:space="preserve">PPID</t>
    </r>
    <r>
      <rPr>
        <sz val="10"/>
        <color rgb="FF000000"/>
        <rFont val="Noto Sans"/>
        <family val="2"/>
      </rPr>
      <t xml:space="preserve">方式のいずれかに対応すること。</t>
    </r>
  </si>
  <si>
    <r>
      <rPr>
        <sz val="10"/>
        <color rgb="FF000000"/>
        <rFont val="Noto Sans"/>
        <family val="2"/>
      </rPr>
      <t xml:space="preserve">利用者登録画面ではマイナンバーカード基本</t>
    </r>
    <r>
      <rPr>
        <sz val="10"/>
        <color rgb="FF000000"/>
        <rFont val="ＭＳ 明朝"/>
        <family val="1"/>
        <charset val="128"/>
      </rPr>
      <t xml:space="preserve">4</t>
    </r>
    <r>
      <rPr>
        <sz val="10"/>
        <color rgb="FF000000"/>
        <rFont val="Noto Sans"/>
        <family val="2"/>
      </rPr>
      <t xml:space="preserve">情報（氏名・性別・生年月日・住所）を活用し登録することも可能なこと。</t>
    </r>
  </si>
  <si>
    <t xml:space="preserve">マイナンバーカード読取時に利用者証明用電子証明書の有効期限切れのチェックをすることも可能なこと。</t>
  </si>
  <si>
    <r>
      <rPr>
        <sz val="10"/>
        <color rgb="FF000000"/>
        <rFont val="ＭＳ 明朝"/>
        <family val="1"/>
        <charset val="128"/>
      </rPr>
      <t xml:space="preserve">WebOPAC</t>
    </r>
    <r>
      <rPr>
        <sz val="10"/>
        <color rgb="FF000000"/>
        <rFont val="Noto Sans"/>
        <family val="2"/>
      </rPr>
      <t xml:space="preserve">から利用者自身が利用者登録を行う際に、マイナンバーカードを貸出カードとして利用有無の希望登録が可能なこと。</t>
    </r>
  </si>
</sst>
</file>

<file path=xl/styles.xml><?xml version="1.0" encoding="utf-8"?>
<styleSheet xmlns="http://schemas.openxmlformats.org/spreadsheetml/2006/main">
  <numFmts count="3">
    <numFmt numFmtId="164" formatCode="General"/>
    <numFmt numFmtId="165" formatCode="@"/>
    <numFmt numFmtId="166" formatCode="0_ "/>
  </numFmts>
  <fonts count="35">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0"/>
      <name val="ＭＳ 明朝"/>
      <family val="1"/>
    </font>
    <font>
      <b val="true"/>
      <sz val="12"/>
      <color rgb="FF000000"/>
      <name val="Noto Sans"/>
      <family val="2"/>
    </font>
    <font>
      <b val="true"/>
      <sz val="14"/>
      <color rgb="FF000000"/>
      <name val="Noto Sans"/>
      <family val="2"/>
    </font>
    <font>
      <b val="true"/>
      <sz val="12"/>
      <name val="Noto Sans"/>
      <family val="2"/>
    </font>
    <font>
      <sz val="12"/>
      <name val="ＭＳ 明朝"/>
      <family val="1"/>
    </font>
    <font>
      <sz val="10"/>
      <name val="Noto Sans"/>
      <family val="2"/>
    </font>
    <font>
      <sz val="10"/>
      <color rgb="FF969696"/>
      <name val="ＭＳ 明朝"/>
      <family val="1"/>
      <charset val="128"/>
    </font>
    <font>
      <sz val="12"/>
      <color rgb="FF969696"/>
      <name val="ＭＳ 明朝"/>
      <family val="1"/>
      <charset val="128"/>
    </font>
    <font>
      <sz val="10"/>
      <color rgb="FFFF0000"/>
      <name val="ＭＳ 明朝"/>
      <family val="1"/>
    </font>
    <font>
      <sz val="11"/>
      <color rgb="FF000000"/>
      <name val="ＭＳ 明朝"/>
      <family val="1"/>
      <charset val="128"/>
    </font>
    <font>
      <sz val="11"/>
      <color rgb="FF000000"/>
      <name val="Noto Sans"/>
      <family val="2"/>
    </font>
    <font>
      <sz val="10"/>
      <color rgb="FF000000"/>
      <name val="ＭＳ 明朝"/>
      <family val="1"/>
      <charset val="128"/>
    </font>
    <font>
      <sz val="10"/>
      <color rgb="FF000000"/>
      <name val="Noto Sans"/>
      <family val="2"/>
    </font>
    <font>
      <b val="true"/>
      <sz val="10"/>
      <name val="ＭＳ 明朝"/>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5" fontId="21" fillId="0" borderId="11" xfId="0" applyFont="true" applyBorder="tru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general" vertical="center" textRotation="0" wrapText="true" indent="0" shrinkToFit="false"/>
      <protection locked="true" hidden="false"/>
    </xf>
    <xf numFmtId="165" fontId="34"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top" textRotation="0" wrapText="false" indent="0" shrinkToFit="false"/>
      <protection locked="true" hidden="false"/>
    </xf>
    <xf numFmtId="165" fontId="33" fillId="0" borderId="11" xfId="0" applyFont="true" applyBorder="true" applyAlignment="true" applyProtection="false">
      <alignment horizontal="left" vertical="center" textRotation="0" wrapText="true" indent="0" shrinkToFit="false"/>
      <protection locked="true" hidden="false"/>
    </xf>
    <xf numFmtId="165"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33" fillId="0" borderId="11" xfId="52" applyFont="true" applyBorder="true" applyAlignment="true" applyProtection="false">
      <alignment horizontal="left" vertical="center" textRotation="0" wrapText="true" indent="0" shrinkToFit="false"/>
      <protection locked="true" hidden="false"/>
    </xf>
    <xf numFmtId="164" fontId="32" fillId="0" borderId="11" xfId="52"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_【最終】図書館システム仕様書_LiCS-R3標準20070607.doc"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326"/>
  <sheetViews>
    <sheetView showFormulas="false" showGridLines="false" showRowColHeaders="true" showZeros="true" rightToLeft="false" tabSelected="true" showOutlineSymbols="true" defaultGridColor="true" view="pageBreakPreview" topLeftCell="A1" colorId="64" zoomScale="62" zoomScaleNormal="100" zoomScalePageLayoutView="62" workbookViewId="0">
      <selection pane="topLeft" activeCell="D326" activeCellId="0" sqref="D326"/>
    </sheetView>
  </sheetViews>
  <sheetFormatPr defaultColWidth="8.9921875" defaultRowHeight="12" zeroHeight="false" outlineLevelRow="0" outlineLevelCol="0"/>
  <cols>
    <col collapsed="false" customWidth="true" hidden="false" outlineLevel="0" max="1" min="1" style="1" width="20.63"/>
    <col collapsed="false" customWidth="true" hidden="false" outlineLevel="0" max="2" min="2" style="2" width="4.08"/>
    <col collapsed="false" customWidth="true" hidden="false" outlineLevel="0" max="3" min="3" style="2" width="75.63"/>
    <col collapsed="false" customWidth="true" hidden="false" outlineLevel="0" max="4" min="4" style="3" width="8.63"/>
    <col collapsed="false" customWidth="true" hidden="false" outlineLevel="0" max="5" min="5" style="2" width="70.9"/>
    <col collapsed="false" customWidth="true" hidden="false" outlineLevel="0" max="6" min="6" style="3" width="20.99"/>
    <col collapsed="false" customWidth="false" hidden="false" outlineLevel="0" max="257" min="7" style="2" width="8.99"/>
  </cols>
  <sheetData>
    <row r="1" customFormat="false" ht="14" hidden="false" customHeight="false" outlineLevel="0" collapsed="false">
      <c r="A1" s="4" t="s">
        <v>0</v>
      </c>
    </row>
    <row r="2" customFormat="false" ht="20.25" hidden="false" customHeight="true" outlineLevel="0" collapsed="false">
      <c r="A2" s="5" t="s">
        <v>1</v>
      </c>
      <c r="B2" s="5"/>
      <c r="C2" s="5"/>
      <c r="D2" s="5"/>
      <c r="E2" s="5"/>
    </row>
    <row r="3" customFormat="false" ht="24" hidden="false" customHeight="true" outlineLevel="0" collapsed="false">
      <c r="A3" s="6" t="s">
        <v>2</v>
      </c>
      <c r="B3" s="7"/>
      <c r="C3" s="7"/>
      <c r="D3" s="8" t="s">
        <v>3</v>
      </c>
      <c r="E3" s="8"/>
      <c r="G3" s="9" t="s">
        <v>4</v>
      </c>
    </row>
    <row r="4" s="14" customFormat="true" ht="14" hidden="false" customHeight="false" outlineLevel="0" collapsed="false">
      <c r="A4" s="10"/>
      <c r="B4" s="11"/>
      <c r="C4" s="10"/>
      <c r="D4" s="12"/>
      <c r="E4" s="10"/>
      <c r="F4" s="10"/>
      <c r="G4" s="13" t="s">
        <v>5</v>
      </c>
    </row>
    <row r="5" customFormat="false" ht="12" hidden="false" customHeight="false" outlineLevel="0" collapsed="false">
      <c r="G5" s="9" t="s">
        <v>6</v>
      </c>
    </row>
    <row r="6" customFormat="false" ht="30" hidden="false" customHeight="true" outlineLevel="0" collapsed="false">
      <c r="A6" s="15" t="s">
        <v>7</v>
      </c>
      <c r="B6" s="16" t="s">
        <v>8</v>
      </c>
      <c r="C6" s="15" t="s">
        <v>9</v>
      </c>
      <c r="D6" s="15" t="s">
        <v>10</v>
      </c>
      <c r="E6" s="15" t="s">
        <v>11</v>
      </c>
      <c r="F6" s="15" t="s">
        <v>12</v>
      </c>
      <c r="G6" s="9" t="s">
        <v>13</v>
      </c>
    </row>
    <row r="7" customFormat="false" ht="20" hidden="false" customHeight="true" outlineLevel="0" collapsed="false">
      <c r="A7" s="15" t="s">
        <v>14</v>
      </c>
      <c r="B7" s="15"/>
      <c r="C7" s="17" t="s">
        <v>15</v>
      </c>
      <c r="D7" s="16" t="s">
        <v>4</v>
      </c>
      <c r="E7" s="17" t="s">
        <v>16</v>
      </c>
      <c r="F7" s="16"/>
    </row>
    <row r="8" customFormat="false" ht="20" hidden="false" customHeight="true" outlineLevel="0" collapsed="false">
      <c r="A8" s="18" t="s">
        <v>17</v>
      </c>
      <c r="B8" s="19" t="s">
        <v>18</v>
      </c>
      <c r="C8" s="17" t="s">
        <v>15</v>
      </c>
      <c r="D8" s="16"/>
      <c r="E8" s="20"/>
      <c r="F8" s="20"/>
    </row>
    <row r="9" customFormat="false" ht="20" hidden="false" customHeight="true" outlineLevel="0" collapsed="false">
      <c r="A9" s="18"/>
      <c r="B9" s="19" t="s">
        <v>19</v>
      </c>
      <c r="C9" s="21" t="s">
        <v>20</v>
      </c>
      <c r="D9" s="16"/>
      <c r="E9" s="20"/>
      <c r="F9" s="20"/>
    </row>
    <row r="10" customFormat="false" ht="20" hidden="false" customHeight="true" outlineLevel="0" collapsed="false">
      <c r="A10" s="18"/>
      <c r="B10" s="19" t="s">
        <v>21</v>
      </c>
      <c r="C10" s="22" t="s">
        <v>22</v>
      </c>
      <c r="D10" s="16"/>
      <c r="E10" s="20"/>
      <c r="F10" s="20"/>
    </row>
    <row r="11" s="23" customFormat="true" ht="20" hidden="false" customHeight="true" outlineLevel="0" collapsed="false">
      <c r="A11" s="18"/>
      <c r="B11" s="19" t="s">
        <v>23</v>
      </c>
      <c r="C11" s="22" t="s">
        <v>24</v>
      </c>
      <c r="D11" s="16"/>
      <c r="E11" s="20"/>
      <c r="F11" s="20"/>
    </row>
    <row r="12" customFormat="false" ht="47" hidden="false" customHeight="true" outlineLevel="0" collapsed="false">
      <c r="A12" s="18"/>
      <c r="B12" s="19" t="s">
        <v>25</v>
      </c>
      <c r="C12" s="22" t="s">
        <v>26</v>
      </c>
      <c r="D12" s="16"/>
      <c r="E12" s="20"/>
      <c r="F12" s="20"/>
    </row>
    <row r="13" customFormat="false" ht="35" hidden="false" customHeight="true" outlineLevel="0" collapsed="false">
      <c r="A13" s="18"/>
      <c r="B13" s="19" t="s">
        <v>27</v>
      </c>
      <c r="C13" s="22" t="s">
        <v>28</v>
      </c>
      <c r="D13" s="16"/>
      <c r="E13" s="20"/>
      <c r="F13" s="21"/>
    </row>
    <row r="14" customFormat="false" ht="35" hidden="false" customHeight="true" outlineLevel="0" collapsed="false">
      <c r="A14" s="18"/>
      <c r="B14" s="19" t="s">
        <v>29</v>
      </c>
      <c r="C14" s="22" t="s">
        <v>30</v>
      </c>
      <c r="D14" s="16"/>
      <c r="E14" s="20"/>
      <c r="F14" s="20"/>
    </row>
    <row r="15" s="23" customFormat="true" ht="20" hidden="false" customHeight="true" outlineLevel="0" collapsed="false">
      <c r="A15" s="18"/>
      <c r="B15" s="19" t="s">
        <v>31</v>
      </c>
      <c r="C15" s="22" t="s">
        <v>32</v>
      </c>
      <c r="D15" s="16"/>
      <c r="E15" s="20"/>
      <c r="F15" s="20"/>
    </row>
    <row r="16" customFormat="false" ht="35.15" hidden="false" customHeight="true" outlineLevel="0" collapsed="false">
      <c r="A16" s="18"/>
      <c r="B16" s="19" t="s">
        <v>33</v>
      </c>
      <c r="C16" s="22" t="s">
        <v>34</v>
      </c>
      <c r="D16" s="16"/>
      <c r="E16" s="20"/>
      <c r="F16" s="20"/>
    </row>
    <row r="17" s="23" customFormat="true" ht="35.15" hidden="false" customHeight="true" outlineLevel="0" collapsed="false">
      <c r="A17" s="18"/>
      <c r="B17" s="19" t="s">
        <v>35</v>
      </c>
      <c r="C17" s="22" t="s">
        <v>36</v>
      </c>
      <c r="D17" s="16"/>
      <c r="E17" s="20"/>
      <c r="F17" s="20"/>
    </row>
    <row r="18" customFormat="false" ht="35.15" hidden="false" customHeight="true" outlineLevel="0" collapsed="false">
      <c r="A18" s="18"/>
      <c r="B18" s="19" t="s">
        <v>37</v>
      </c>
      <c r="C18" s="22" t="s">
        <v>38</v>
      </c>
      <c r="D18" s="16"/>
      <c r="E18" s="20"/>
      <c r="F18" s="20"/>
    </row>
    <row r="19" customFormat="false" ht="35.15" hidden="false" customHeight="true" outlineLevel="0" collapsed="false">
      <c r="A19" s="18"/>
      <c r="B19" s="19" t="s">
        <v>39</v>
      </c>
      <c r="C19" s="22" t="s">
        <v>40</v>
      </c>
      <c r="D19" s="16"/>
      <c r="E19" s="20"/>
      <c r="F19" s="20"/>
    </row>
    <row r="20" customFormat="false" ht="35.15" hidden="false" customHeight="true" outlineLevel="0" collapsed="false">
      <c r="A20" s="18"/>
      <c r="B20" s="19" t="s">
        <v>41</v>
      </c>
      <c r="C20" s="22" t="s">
        <v>42</v>
      </c>
      <c r="D20" s="16"/>
      <c r="E20" s="20"/>
      <c r="F20" s="20"/>
    </row>
    <row r="21" s="23" customFormat="true" ht="20.15" hidden="false" customHeight="true" outlineLevel="0" collapsed="false">
      <c r="A21" s="18"/>
      <c r="B21" s="19" t="s">
        <v>43</v>
      </c>
      <c r="C21" s="22" t="s">
        <v>44</v>
      </c>
      <c r="D21" s="16"/>
      <c r="E21" s="24"/>
      <c r="F21" s="20"/>
    </row>
    <row r="22" customFormat="false" ht="35.15" hidden="false" customHeight="true" outlineLevel="0" collapsed="false">
      <c r="A22" s="18"/>
      <c r="B22" s="19" t="s">
        <v>45</v>
      </c>
      <c r="C22" s="22" t="s">
        <v>46</v>
      </c>
      <c r="D22" s="16"/>
      <c r="E22" s="20"/>
      <c r="F22" s="20"/>
    </row>
    <row r="23" customFormat="false" ht="20" hidden="false" customHeight="true" outlineLevel="0" collapsed="false">
      <c r="A23" s="18"/>
      <c r="B23" s="19" t="s">
        <v>47</v>
      </c>
      <c r="C23" s="22" t="s">
        <v>48</v>
      </c>
      <c r="D23" s="16"/>
      <c r="E23" s="20"/>
      <c r="F23" s="20"/>
    </row>
    <row r="24" customFormat="false" ht="47" hidden="false" customHeight="true" outlineLevel="0" collapsed="false">
      <c r="A24" s="25" t="s">
        <v>49</v>
      </c>
      <c r="B24" s="26" t="s">
        <v>50</v>
      </c>
      <c r="C24" s="27" t="s">
        <v>51</v>
      </c>
      <c r="D24" s="16"/>
      <c r="E24" s="20"/>
      <c r="F24" s="20"/>
    </row>
    <row r="25" customFormat="false" ht="20" hidden="false" customHeight="true" outlineLevel="0" collapsed="false">
      <c r="A25" s="25"/>
      <c r="B25" s="26" t="s">
        <v>52</v>
      </c>
      <c r="C25" s="27" t="s">
        <v>53</v>
      </c>
      <c r="D25" s="16"/>
      <c r="E25" s="20"/>
      <c r="F25" s="20"/>
    </row>
    <row r="26" customFormat="false" ht="47" hidden="false" customHeight="true" outlineLevel="0" collapsed="false">
      <c r="A26" s="25"/>
      <c r="B26" s="26" t="s">
        <v>54</v>
      </c>
      <c r="C26" s="27" t="s">
        <v>55</v>
      </c>
      <c r="D26" s="16"/>
      <c r="E26" s="20"/>
      <c r="F26" s="28"/>
    </row>
    <row r="27" customFormat="false" ht="35.15" hidden="false" customHeight="true" outlineLevel="0" collapsed="false">
      <c r="A27" s="25"/>
      <c r="B27" s="26" t="s">
        <v>56</v>
      </c>
      <c r="C27" s="27" t="s">
        <v>57</v>
      </c>
      <c r="D27" s="16"/>
      <c r="E27" s="20"/>
      <c r="F27" s="21"/>
    </row>
    <row r="28" customFormat="false" ht="20" hidden="false" customHeight="true" outlineLevel="0" collapsed="false">
      <c r="A28" s="25"/>
      <c r="B28" s="26" t="s">
        <v>58</v>
      </c>
      <c r="C28" s="27" t="s">
        <v>59</v>
      </c>
      <c r="D28" s="16"/>
      <c r="E28" s="20"/>
      <c r="F28" s="20"/>
    </row>
    <row r="29" s="23" customFormat="true" ht="20.15" hidden="false" customHeight="true" outlineLevel="0" collapsed="false">
      <c r="A29" s="25"/>
      <c r="B29" s="26" t="s">
        <v>60</v>
      </c>
      <c r="C29" s="27" t="s">
        <v>61</v>
      </c>
      <c r="D29" s="16"/>
      <c r="E29" s="20"/>
      <c r="F29" s="20"/>
    </row>
    <row r="30" s="23" customFormat="true" ht="20.15" hidden="false" customHeight="true" outlineLevel="0" collapsed="false">
      <c r="A30" s="25"/>
      <c r="B30" s="26" t="s">
        <v>62</v>
      </c>
      <c r="C30" s="27" t="s">
        <v>63</v>
      </c>
      <c r="D30" s="16"/>
      <c r="E30" s="20"/>
      <c r="F30" s="20"/>
    </row>
    <row r="31" s="23" customFormat="true" ht="46" hidden="false" customHeight="true" outlineLevel="0" collapsed="false">
      <c r="A31" s="25"/>
      <c r="B31" s="26" t="s">
        <v>64</v>
      </c>
      <c r="C31" s="27" t="s">
        <v>65</v>
      </c>
      <c r="D31" s="16"/>
      <c r="E31" s="20"/>
      <c r="F31" s="21"/>
    </row>
    <row r="32" s="23" customFormat="true" ht="35" hidden="false" customHeight="true" outlineLevel="0" collapsed="false">
      <c r="A32" s="25"/>
      <c r="B32" s="26" t="s">
        <v>66</v>
      </c>
      <c r="C32" s="27" t="s">
        <v>67</v>
      </c>
      <c r="D32" s="16"/>
      <c r="E32" s="20"/>
      <c r="F32" s="20"/>
    </row>
    <row r="33" s="23" customFormat="true" ht="35" hidden="false" customHeight="true" outlineLevel="0" collapsed="false">
      <c r="A33" s="25"/>
      <c r="B33" s="26" t="s">
        <v>68</v>
      </c>
      <c r="C33" s="27" t="s">
        <v>69</v>
      </c>
      <c r="D33" s="16"/>
      <c r="E33" s="20"/>
      <c r="F33" s="20"/>
    </row>
    <row r="34" customFormat="false" ht="20.15" hidden="false" customHeight="true" outlineLevel="0" collapsed="false">
      <c r="A34" s="29" t="s">
        <v>70</v>
      </c>
      <c r="B34" s="30" t="n">
        <v>1</v>
      </c>
      <c r="C34" s="27" t="s">
        <v>71</v>
      </c>
      <c r="D34" s="16"/>
      <c r="E34" s="20"/>
      <c r="F34" s="20"/>
    </row>
    <row r="35" customFormat="false" ht="35" hidden="false" customHeight="true" outlineLevel="0" collapsed="false">
      <c r="A35" s="29"/>
      <c r="B35" s="30" t="n">
        <v>2</v>
      </c>
      <c r="C35" s="27" t="s">
        <v>72</v>
      </c>
      <c r="D35" s="16"/>
      <c r="E35" s="20"/>
      <c r="F35" s="20"/>
    </row>
    <row r="36" customFormat="false" ht="20.15" hidden="false" customHeight="true" outlineLevel="0" collapsed="false">
      <c r="A36" s="29"/>
      <c r="B36" s="30" t="n">
        <v>3</v>
      </c>
      <c r="C36" s="27" t="s">
        <v>73</v>
      </c>
      <c r="D36" s="16"/>
      <c r="E36" s="20"/>
      <c r="F36" s="28"/>
    </row>
    <row r="37" customFormat="false" ht="47" hidden="false" customHeight="true" outlineLevel="0" collapsed="false">
      <c r="A37" s="29"/>
      <c r="B37" s="30" t="n">
        <v>4</v>
      </c>
      <c r="C37" s="27" t="s">
        <v>74</v>
      </c>
      <c r="D37" s="16"/>
      <c r="E37" s="20"/>
      <c r="F37" s="20"/>
    </row>
    <row r="38" customFormat="false" ht="37" hidden="false" customHeight="true" outlineLevel="0" collapsed="false">
      <c r="A38" s="29"/>
      <c r="B38" s="30" t="n">
        <v>5</v>
      </c>
      <c r="C38" s="27" t="s">
        <v>75</v>
      </c>
      <c r="D38" s="16"/>
      <c r="E38" s="20"/>
      <c r="F38" s="20"/>
    </row>
    <row r="39" customFormat="false" ht="47" hidden="false" customHeight="true" outlineLevel="0" collapsed="false">
      <c r="A39" s="29"/>
      <c r="B39" s="30" t="n">
        <v>6</v>
      </c>
      <c r="C39" s="27" t="s">
        <v>76</v>
      </c>
      <c r="D39" s="16"/>
      <c r="E39" s="20"/>
      <c r="F39" s="20"/>
    </row>
    <row r="40" customFormat="false" ht="37" hidden="false" customHeight="true" outlineLevel="0" collapsed="false">
      <c r="A40" s="29"/>
      <c r="B40" s="30" t="n">
        <v>7</v>
      </c>
      <c r="C40" s="27" t="s">
        <v>77</v>
      </c>
      <c r="D40" s="16"/>
      <c r="E40" s="20"/>
      <c r="F40" s="20"/>
    </row>
    <row r="41" customFormat="false" ht="37" hidden="false" customHeight="true" outlineLevel="0" collapsed="false">
      <c r="A41" s="29"/>
      <c r="B41" s="30" t="n">
        <v>8</v>
      </c>
      <c r="C41" s="27" t="s">
        <v>78</v>
      </c>
      <c r="D41" s="16"/>
      <c r="E41" s="20"/>
      <c r="F41" s="20"/>
    </row>
    <row r="42" customFormat="false" ht="37" hidden="false" customHeight="true" outlineLevel="0" collapsed="false">
      <c r="A42" s="29" t="s">
        <v>70</v>
      </c>
      <c r="B42" s="30" t="n">
        <v>9</v>
      </c>
      <c r="C42" s="27" t="s">
        <v>79</v>
      </c>
      <c r="D42" s="16"/>
      <c r="E42" s="20"/>
      <c r="F42" s="31"/>
    </row>
    <row r="43" customFormat="false" ht="47" hidden="false" customHeight="true" outlineLevel="0" collapsed="false">
      <c r="A43" s="29"/>
      <c r="B43" s="30" t="n">
        <v>10</v>
      </c>
      <c r="C43" s="27" t="s">
        <v>80</v>
      </c>
      <c r="D43" s="16"/>
      <c r="E43" s="20"/>
      <c r="F43" s="31"/>
    </row>
    <row r="44" customFormat="false" ht="37" hidden="false" customHeight="true" outlineLevel="0" collapsed="false">
      <c r="A44" s="29"/>
      <c r="B44" s="30" t="n">
        <v>11</v>
      </c>
      <c r="C44" s="27" t="s">
        <v>81</v>
      </c>
      <c r="D44" s="16"/>
      <c r="E44" s="20"/>
      <c r="F44" s="31"/>
    </row>
    <row r="45" customFormat="false" ht="37" hidden="false" customHeight="true" outlineLevel="0" collapsed="false">
      <c r="A45" s="29"/>
      <c r="B45" s="30" t="n">
        <v>12</v>
      </c>
      <c r="C45" s="27" t="s">
        <v>82</v>
      </c>
      <c r="D45" s="16"/>
      <c r="E45" s="20"/>
      <c r="F45" s="31"/>
    </row>
    <row r="46" customFormat="false" ht="37" hidden="false" customHeight="true" outlineLevel="0" collapsed="false">
      <c r="A46" s="29"/>
      <c r="B46" s="30" t="n">
        <v>13</v>
      </c>
      <c r="C46" s="27" t="s">
        <v>83</v>
      </c>
      <c r="D46" s="16"/>
      <c r="E46" s="20"/>
      <c r="F46" s="31"/>
    </row>
    <row r="47" customFormat="false" ht="37" hidden="false" customHeight="true" outlineLevel="0" collapsed="false">
      <c r="A47" s="29"/>
      <c r="B47" s="30" t="n">
        <v>14</v>
      </c>
      <c r="C47" s="27" t="s">
        <v>84</v>
      </c>
      <c r="D47" s="16"/>
      <c r="E47" s="20"/>
      <c r="F47" s="31"/>
    </row>
    <row r="48" customFormat="false" ht="20" hidden="false" customHeight="true" outlineLevel="0" collapsed="false">
      <c r="A48" s="29"/>
      <c r="B48" s="30" t="n">
        <v>15</v>
      </c>
      <c r="C48" s="27" t="s">
        <v>85</v>
      </c>
      <c r="D48" s="16"/>
      <c r="E48" s="20"/>
      <c r="F48" s="31"/>
    </row>
    <row r="49" customFormat="false" ht="20" hidden="false" customHeight="true" outlineLevel="0" collapsed="false">
      <c r="A49" s="29"/>
      <c r="B49" s="30" t="n">
        <v>16</v>
      </c>
      <c r="C49" s="27" t="s">
        <v>86</v>
      </c>
      <c r="D49" s="16"/>
      <c r="E49" s="20"/>
      <c r="F49" s="31"/>
    </row>
    <row r="50" customFormat="false" ht="35.15" hidden="false" customHeight="true" outlineLevel="0" collapsed="false">
      <c r="A50" s="29"/>
      <c r="B50" s="30" t="n">
        <v>17</v>
      </c>
      <c r="C50" s="27" t="s">
        <v>87</v>
      </c>
      <c r="D50" s="16"/>
      <c r="E50" s="20"/>
      <c r="F50" s="31"/>
    </row>
    <row r="51" customFormat="false" ht="35.15" hidden="false" customHeight="true" outlineLevel="0" collapsed="false">
      <c r="A51" s="29"/>
      <c r="B51" s="30" t="n">
        <v>18</v>
      </c>
      <c r="C51" s="27" t="s">
        <v>88</v>
      </c>
      <c r="D51" s="16"/>
      <c r="E51" s="20"/>
      <c r="F51" s="31"/>
    </row>
    <row r="52" customFormat="false" ht="35.15" hidden="false" customHeight="true" outlineLevel="0" collapsed="false">
      <c r="A52" s="29"/>
      <c r="B52" s="30" t="n">
        <v>19</v>
      </c>
      <c r="C52" s="27" t="s">
        <v>89</v>
      </c>
      <c r="D52" s="16"/>
      <c r="E52" s="20"/>
      <c r="F52" s="31"/>
    </row>
    <row r="53" customFormat="false" ht="35.15" hidden="false" customHeight="true" outlineLevel="0" collapsed="false">
      <c r="A53" s="29"/>
      <c r="B53" s="30" t="n">
        <v>20</v>
      </c>
      <c r="C53" s="27" t="s">
        <v>90</v>
      </c>
      <c r="D53" s="16"/>
      <c r="E53" s="20"/>
      <c r="F53" s="31"/>
    </row>
    <row r="54" customFormat="false" ht="20" hidden="false" customHeight="true" outlineLevel="0" collapsed="false">
      <c r="A54" s="29"/>
      <c r="B54" s="30" t="n">
        <v>21</v>
      </c>
      <c r="C54" s="27" t="s">
        <v>91</v>
      </c>
      <c r="D54" s="16"/>
      <c r="E54" s="20"/>
      <c r="F54" s="31"/>
    </row>
    <row r="55" customFormat="false" ht="20" hidden="false" customHeight="true" outlineLevel="0" collapsed="false">
      <c r="A55" s="29"/>
      <c r="B55" s="30" t="n">
        <v>22</v>
      </c>
      <c r="C55" s="27" t="s">
        <v>92</v>
      </c>
      <c r="D55" s="16"/>
      <c r="E55" s="20"/>
      <c r="F55" s="31"/>
    </row>
    <row r="56" customFormat="false" ht="35.15" hidden="false" customHeight="true" outlineLevel="0" collapsed="false">
      <c r="A56" s="29"/>
      <c r="B56" s="30" t="n">
        <v>23</v>
      </c>
      <c r="C56" s="27" t="s">
        <v>93</v>
      </c>
      <c r="D56" s="16"/>
      <c r="E56" s="20"/>
      <c r="F56" s="31"/>
    </row>
    <row r="57" customFormat="false" ht="35.15" hidden="false" customHeight="true" outlineLevel="0" collapsed="false">
      <c r="A57" s="29"/>
      <c r="B57" s="30" t="n">
        <v>24</v>
      </c>
      <c r="C57" s="27" t="s">
        <v>94</v>
      </c>
      <c r="D57" s="16"/>
      <c r="E57" s="20"/>
      <c r="F57" s="31"/>
    </row>
    <row r="58" customFormat="false" ht="35.15" hidden="false" customHeight="true" outlineLevel="0" collapsed="false">
      <c r="A58" s="29"/>
      <c r="B58" s="30" t="n">
        <v>25</v>
      </c>
      <c r="C58" s="27" t="s">
        <v>95</v>
      </c>
      <c r="D58" s="16"/>
      <c r="E58" s="20"/>
      <c r="F58" s="31"/>
    </row>
    <row r="59" customFormat="false" ht="20.15" hidden="false" customHeight="true" outlineLevel="0" collapsed="false">
      <c r="A59" s="29"/>
      <c r="B59" s="30" t="n">
        <v>26</v>
      </c>
      <c r="C59" s="27" t="s">
        <v>96</v>
      </c>
      <c r="D59" s="16"/>
      <c r="E59" s="20"/>
      <c r="F59" s="31"/>
    </row>
    <row r="60" customFormat="false" ht="35.15" hidden="false" customHeight="true" outlineLevel="0" collapsed="false">
      <c r="A60" s="29" t="s">
        <v>70</v>
      </c>
      <c r="B60" s="30" t="n">
        <v>27</v>
      </c>
      <c r="C60" s="27" t="s">
        <v>97</v>
      </c>
      <c r="D60" s="16"/>
      <c r="E60" s="20"/>
      <c r="F60" s="31"/>
    </row>
    <row r="61" customFormat="false" ht="35.15" hidden="false" customHeight="true" outlineLevel="0" collapsed="false">
      <c r="A61" s="29"/>
      <c r="B61" s="30" t="n">
        <v>28</v>
      </c>
      <c r="C61" s="27" t="s">
        <v>98</v>
      </c>
      <c r="D61" s="16"/>
      <c r="E61" s="20"/>
      <c r="F61" s="31"/>
    </row>
    <row r="62" customFormat="false" ht="20.15" hidden="false" customHeight="true" outlineLevel="0" collapsed="false">
      <c r="A62" s="29"/>
      <c r="B62" s="30" t="n">
        <v>29</v>
      </c>
      <c r="C62" s="27" t="s">
        <v>99</v>
      </c>
      <c r="D62" s="16"/>
      <c r="E62" s="20"/>
      <c r="F62" s="31"/>
    </row>
    <row r="63" customFormat="false" ht="35.15" hidden="false" customHeight="true" outlineLevel="0" collapsed="false">
      <c r="A63" s="29"/>
      <c r="B63" s="30" t="n">
        <v>30</v>
      </c>
      <c r="C63" s="27" t="s">
        <v>100</v>
      </c>
      <c r="D63" s="16"/>
      <c r="E63" s="20"/>
      <c r="F63" s="31"/>
    </row>
    <row r="64" customFormat="false" ht="47" hidden="false" customHeight="true" outlineLevel="0" collapsed="false">
      <c r="A64" s="29"/>
      <c r="B64" s="30" t="n">
        <v>31</v>
      </c>
      <c r="C64" s="27" t="s">
        <v>101</v>
      </c>
      <c r="D64" s="16"/>
      <c r="E64" s="20"/>
      <c r="F64" s="31"/>
    </row>
    <row r="65" customFormat="false" ht="35" hidden="false" customHeight="true" outlineLevel="0" collapsed="false">
      <c r="A65" s="29"/>
      <c r="B65" s="30" t="n">
        <v>32</v>
      </c>
      <c r="C65" s="27" t="s">
        <v>102</v>
      </c>
      <c r="D65" s="16"/>
      <c r="E65" s="20"/>
      <c r="F65" s="31"/>
    </row>
    <row r="66" customFormat="false" ht="20.15" hidden="false" customHeight="true" outlineLevel="0" collapsed="false">
      <c r="A66" s="29"/>
      <c r="B66" s="30" t="n">
        <v>33</v>
      </c>
      <c r="C66" s="27" t="s">
        <v>103</v>
      </c>
      <c r="D66" s="16"/>
      <c r="E66" s="20"/>
      <c r="F66" s="31"/>
    </row>
    <row r="67" customFormat="false" ht="35.15" hidden="false" customHeight="true" outlineLevel="0" collapsed="false">
      <c r="A67" s="29"/>
      <c r="B67" s="30" t="n">
        <v>34</v>
      </c>
      <c r="C67" s="27" t="s">
        <v>104</v>
      </c>
      <c r="D67" s="16"/>
      <c r="E67" s="20"/>
      <c r="F67" s="31"/>
    </row>
    <row r="68" customFormat="false" ht="35.15" hidden="false" customHeight="true" outlineLevel="0" collapsed="false">
      <c r="A68" s="29"/>
      <c r="B68" s="30" t="n">
        <v>35</v>
      </c>
      <c r="C68" s="27" t="s">
        <v>105</v>
      </c>
      <c r="D68" s="16"/>
      <c r="E68" s="20"/>
      <c r="F68" s="31"/>
    </row>
    <row r="69" customFormat="false" ht="35.15" hidden="false" customHeight="true" outlineLevel="0" collapsed="false">
      <c r="A69" s="29"/>
      <c r="B69" s="30" t="n">
        <v>36</v>
      </c>
      <c r="C69" s="27" t="s">
        <v>106</v>
      </c>
      <c r="D69" s="16"/>
      <c r="E69" s="20"/>
      <c r="F69" s="31"/>
    </row>
    <row r="70" s="23" customFormat="true" ht="20.15" hidden="false" customHeight="true" outlineLevel="0" collapsed="false">
      <c r="A70" s="32" t="s">
        <v>107</v>
      </c>
      <c r="B70" s="26" t="s">
        <v>18</v>
      </c>
      <c r="C70" s="27" t="s">
        <v>108</v>
      </c>
      <c r="D70" s="16"/>
      <c r="E70" s="20"/>
      <c r="F70" s="20"/>
    </row>
    <row r="71" s="23" customFormat="true" ht="35.15" hidden="false" customHeight="true" outlineLevel="0" collapsed="false">
      <c r="A71" s="32"/>
      <c r="B71" s="26" t="s">
        <v>19</v>
      </c>
      <c r="C71" s="27" t="s">
        <v>109</v>
      </c>
      <c r="D71" s="16"/>
      <c r="E71" s="20"/>
      <c r="F71" s="20"/>
    </row>
    <row r="72" s="23" customFormat="true" ht="20.15" hidden="false" customHeight="true" outlineLevel="0" collapsed="false">
      <c r="A72" s="32"/>
      <c r="B72" s="26" t="s">
        <v>21</v>
      </c>
      <c r="C72" s="27" t="s">
        <v>110</v>
      </c>
      <c r="D72" s="16"/>
      <c r="E72" s="20"/>
      <c r="F72" s="20"/>
    </row>
    <row r="73" customFormat="false" ht="47" hidden="false" customHeight="true" outlineLevel="0" collapsed="false">
      <c r="A73" s="32"/>
      <c r="B73" s="26" t="s">
        <v>23</v>
      </c>
      <c r="C73" s="27" t="s">
        <v>111</v>
      </c>
      <c r="D73" s="16"/>
      <c r="E73" s="20"/>
      <c r="F73" s="20"/>
    </row>
    <row r="74" customFormat="false" ht="35.15" hidden="false" customHeight="true" outlineLevel="0" collapsed="false">
      <c r="A74" s="32"/>
      <c r="B74" s="26" t="s">
        <v>25</v>
      </c>
      <c r="C74" s="27" t="s">
        <v>112</v>
      </c>
      <c r="D74" s="16"/>
      <c r="E74" s="20"/>
      <c r="F74" s="20"/>
    </row>
    <row r="75" customFormat="false" ht="45" hidden="false" customHeight="true" outlineLevel="0" collapsed="false">
      <c r="A75" s="32"/>
      <c r="B75" s="26" t="s">
        <v>27</v>
      </c>
      <c r="C75" s="27" t="s">
        <v>113</v>
      </c>
      <c r="D75" s="16"/>
      <c r="E75" s="20"/>
      <c r="F75" s="20"/>
    </row>
    <row r="76" customFormat="false" ht="35.15" hidden="false" customHeight="true" outlineLevel="0" collapsed="false">
      <c r="A76" s="32"/>
      <c r="B76" s="26" t="s">
        <v>29</v>
      </c>
      <c r="C76" s="27" t="s">
        <v>114</v>
      </c>
      <c r="D76" s="16"/>
      <c r="E76" s="20"/>
      <c r="F76" s="20"/>
    </row>
    <row r="77" customFormat="false" ht="35.15" hidden="false" customHeight="true" outlineLevel="0" collapsed="false">
      <c r="A77" s="32"/>
      <c r="B77" s="26" t="s">
        <v>31</v>
      </c>
      <c r="C77" s="27" t="s">
        <v>115</v>
      </c>
      <c r="D77" s="16"/>
      <c r="E77" s="20"/>
      <c r="F77" s="20"/>
    </row>
    <row r="78" customFormat="false" ht="20.15" hidden="false" customHeight="true" outlineLevel="0" collapsed="false">
      <c r="A78" s="33" t="s">
        <v>107</v>
      </c>
      <c r="B78" s="26" t="s">
        <v>33</v>
      </c>
      <c r="C78" s="27" t="s">
        <v>116</v>
      </c>
      <c r="D78" s="16"/>
      <c r="E78" s="20"/>
      <c r="F78" s="20"/>
    </row>
    <row r="79" customFormat="false" ht="47" hidden="false" customHeight="true" outlineLevel="0" collapsed="false">
      <c r="A79" s="33"/>
      <c r="B79" s="26" t="s">
        <v>35</v>
      </c>
      <c r="C79" s="27" t="s">
        <v>117</v>
      </c>
      <c r="D79" s="16"/>
      <c r="E79" s="20"/>
      <c r="F79" s="31"/>
    </row>
    <row r="80" customFormat="false" ht="35.15" hidden="false" customHeight="true" outlineLevel="0" collapsed="false">
      <c r="A80" s="33"/>
      <c r="B80" s="26" t="s">
        <v>37</v>
      </c>
      <c r="C80" s="27" t="s">
        <v>118</v>
      </c>
      <c r="D80" s="16"/>
      <c r="E80" s="20"/>
      <c r="F80" s="31"/>
    </row>
    <row r="81" customFormat="false" ht="35.15" hidden="false" customHeight="true" outlineLevel="0" collapsed="false">
      <c r="A81" s="33"/>
      <c r="B81" s="26" t="s">
        <v>39</v>
      </c>
      <c r="C81" s="27" t="s">
        <v>119</v>
      </c>
      <c r="D81" s="16"/>
      <c r="E81" s="20"/>
      <c r="F81" s="31"/>
    </row>
    <row r="82" customFormat="false" ht="35.15" hidden="false" customHeight="true" outlineLevel="0" collapsed="false">
      <c r="A82" s="33"/>
      <c r="B82" s="26" t="s">
        <v>41</v>
      </c>
      <c r="C82" s="27" t="s">
        <v>120</v>
      </c>
      <c r="D82" s="16"/>
      <c r="E82" s="20"/>
      <c r="F82" s="31"/>
    </row>
    <row r="83" customFormat="false" ht="20.15" hidden="false" customHeight="true" outlineLevel="0" collapsed="false">
      <c r="A83" s="33"/>
      <c r="B83" s="26" t="s">
        <v>43</v>
      </c>
      <c r="C83" s="27" t="s">
        <v>121</v>
      </c>
      <c r="D83" s="16"/>
      <c r="E83" s="20"/>
      <c r="F83" s="31"/>
    </row>
    <row r="84" customFormat="false" ht="35.15" hidden="false" customHeight="true" outlineLevel="0" collapsed="false">
      <c r="A84" s="33"/>
      <c r="B84" s="26" t="s">
        <v>45</v>
      </c>
      <c r="C84" s="27" t="s">
        <v>122</v>
      </c>
      <c r="D84" s="16"/>
      <c r="E84" s="20"/>
      <c r="F84" s="31"/>
    </row>
    <row r="85" customFormat="false" ht="20.15" hidden="false" customHeight="true" outlineLevel="0" collapsed="false">
      <c r="A85" s="33"/>
      <c r="B85" s="26" t="s">
        <v>47</v>
      </c>
      <c r="C85" s="27" t="s">
        <v>123</v>
      </c>
      <c r="D85" s="16"/>
      <c r="E85" s="20"/>
      <c r="F85" s="31"/>
    </row>
    <row r="86" customFormat="false" ht="35.15" hidden="false" customHeight="true" outlineLevel="0" collapsed="false">
      <c r="A86" s="33"/>
      <c r="B86" s="26" t="s">
        <v>50</v>
      </c>
      <c r="C86" s="27" t="s">
        <v>124</v>
      </c>
      <c r="D86" s="16"/>
      <c r="E86" s="20"/>
      <c r="F86" s="31"/>
    </row>
    <row r="87" customFormat="false" ht="20.15" hidden="false" customHeight="true" outlineLevel="0" collapsed="false">
      <c r="A87" s="33"/>
      <c r="B87" s="26" t="s">
        <v>52</v>
      </c>
      <c r="C87" s="27" t="s">
        <v>125</v>
      </c>
      <c r="D87" s="16"/>
      <c r="E87" s="20"/>
      <c r="F87" s="31"/>
    </row>
    <row r="88" customFormat="false" ht="20.15" hidden="false" customHeight="true" outlineLevel="0" collapsed="false">
      <c r="A88" s="33"/>
      <c r="B88" s="26" t="s">
        <v>54</v>
      </c>
      <c r="C88" s="27" t="s">
        <v>126</v>
      </c>
      <c r="D88" s="16"/>
      <c r="E88" s="20"/>
      <c r="F88" s="31"/>
    </row>
    <row r="89" customFormat="false" ht="35.15" hidden="false" customHeight="true" outlineLevel="0" collapsed="false">
      <c r="A89" s="33"/>
      <c r="B89" s="26" t="s">
        <v>56</v>
      </c>
      <c r="C89" s="27" t="s">
        <v>127</v>
      </c>
      <c r="D89" s="16"/>
      <c r="E89" s="20"/>
      <c r="F89" s="31"/>
    </row>
    <row r="90" customFormat="false" ht="35.15" hidden="false" customHeight="true" outlineLevel="0" collapsed="false">
      <c r="A90" s="34" t="s">
        <v>128</v>
      </c>
      <c r="B90" s="26" t="s">
        <v>18</v>
      </c>
      <c r="C90" s="27" t="s">
        <v>129</v>
      </c>
      <c r="D90" s="16"/>
      <c r="E90" s="20"/>
      <c r="F90" s="20"/>
    </row>
    <row r="91" customFormat="false" ht="20.15" hidden="false" customHeight="true" outlineLevel="0" collapsed="false">
      <c r="A91" s="34"/>
      <c r="B91" s="26" t="s">
        <v>19</v>
      </c>
      <c r="C91" s="27" t="s">
        <v>130</v>
      </c>
      <c r="D91" s="16"/>
      <c r="E91" s="20"/>
      <c r="F91" s="20"/>
    </row>
    <row r="92" customFormat="false" ht="35.15" hidden="false" customHeight="true" outlineLevel="0" collapsed="false">
      <c r="A92" s="34"/>
      <c r="B92" s="26" t="s">
        <v>21</v>
      </c>
      <c r="C92" s="27" t="s">
        <v>131</v>
      </c>
      <c r="D92" s="16"/>
      <c r="E92" s="20"/>
      <c r="F92" s="20"/>
    </row>
    <row r="93" customFormat="false" ht="35.15" hidden="false" customHeight="true" outlineLevel="0" collapsed="false">
      <c r="A93" s="34"/>
      <c r="B93" s="26" t="s">
        <v>23</v>
      </c>
      <c r="C93" s="27" t="s">
        <v>132</v>
      </c>
      <c r="D93" s="16"/>
      <c r="E93" s="20"/>
      <c r="F93" s="28"/>
    </row>
    <row r="94" customFormat="false" ht="35.15" hidden="false" customHeight="true" outlineLevel="0" collapsed="false">
      <c r="A94" s="34"/>
      <c r="B94" s="26" t="s">
        <v>25</v>
      </c>
      <c r="C94" s="27" t="s">
        <v>133</v>
      </c>
      <c r="D94" s="16"/>
      <c r="E94" s="20"/>
      <c r="F94" s="20"/>
    </row>
    <row r="95" customFormat="false" ht="20.15" hidden="false" customHeight="true" outlineLevel="0" collapsed="false">
      <c r="A95" s="34"/>
      <c r="B95" s="26" t="s">
        <v>27</v>
      </c>
      <c r="C95" s="27" t="s">
        <v>134</v>
      </c>
      <c r="D95" s="16"/>
      <c r="E95" s="20"/>
      <c r="F95" s="20"/>
    </row>
    <row r="96" customFormat="false" ht="35.15" hidden="false" customHeight="true" outlineLevel="0" collapsed="false">
      <c r="A96" s="34"/>
      <c r="B96" s="26" t="s">
        <v>29</v>
      </c>
      <c r="C96" s="27" t="s">
        <v>135</v>
      </c>
      <c r="D96" s="16"/>
      <c r="E96" s="20"/>
      <c r="F96" s="20"/>
    </row>
    <row r="97" customFormat="false" ht="20.15" hidden="false" customHeight="true" outlineLevel="0" collapsed="false">
      <c r="A97" s="34"/>
      <c r="B97" s="26" t="s">
        <v>31</v>
      </c>
      <c r="C97" s="27" t="s">
        <v>136</v>
      </c>
      <c r="D97" s="16"/>
      <c r="E97" s="20"/>
      <c r="F97" s="20"/>
    </row>
    <row r="98" customFormat="false" ht="47" hidden="false" customHeight="true" outlineLevel="0" collapsed="false">
      <c r="A98" s="34"/>
      <c r="B98" s="26" t="s">
        <v>33</v>
      </c>
      <c r="C98" s="27" t="s">
        <v>137</v>
      </c>
      <c r="D98" s="16"/>
      <c r="E98" s="20"/>
      <c r="F98" s="20"/>
    </row>
    <row r="99" customFormat="false" ht="35.15" hidden="false" customHeight="true" outlineLevel="0" collapsed="false">
      <c r="A99" s="34"/>
      <c r="B99" s="26" t="s">
        <v>35</v>
      </c>
      <c r="C99" s="27" t="s">
        <v>138</v>
      </c>
      <c r="D99" s="16"/>
      <c r="E99" s="20"/>
      <c r="F99" s="20"/>
    </row>
    <row r="100" customFormat="false" ht="35.15" hidden="false" customHeight="true" outlineLevel="0" collapsed="false">
      <c r="A100" s="34"/>
      <c r="B100" s="26" t="s">
        <v>37</v>
      </c>
      <c r="C100" s="27" t="s">
        <v>139</v>
      </c>
      <c r="D100" s="16"/>
      <c r="E100" s="20"/>
      <c r="F100" s="31"/>
    </row>
    <row r="101" customFormat="false" ht="35.15" hidden="false" customHeight="true" outlineLevel="0" collapsed="false">
      <c r="A101" s="34"/>
      <c r="B101" s="26" t="s">
        <v>39</v>
      </c>
      <c r="C101" s="27" t="s">
        <v>140</v>
      </c>
      <c r="D101" s="16"/>
      <c r="E101" s="20"/>
      <c r="F101" s="31"/>
    </row>
    <row r="102" customFormat="false" ht="35.15" hidden="false" customHeight="true" outlineLevel="0" collapsed="false">
      <c r="A102" s="34"/>
      <c r="B102" s="26" t="s">
        <v>41</v>
      </c>
      <c r="C102" s="27" t="s">
        <v>141</v>
      </c>
      <c r="D102" s="16"/>
      <c r="E102" s="20"/>
      <c r="F102" s="31"/>
    </row>
    <row r="103" customFormat="false" ht="20.15" hidden="false" customHeight="true" outlineLevel="0" collapsed="false">
      <c r="A103" s="34"/>
      <c r="B103" s="26" t="s">
        <v>43</v>
      </c>
      <c r="C103" s="27" t="s">
        <v>142</v>
      </c>
      <c r="D103" s="16"/>
      <c r="E103" s="20"/>
      <c r="F103" s="31"/>
    </row>
    <row r="104" customFormat="false" ht="35.15" hidden="false" customHeight="true" outlineLevel="0" collapsed="false">
      <c r="A104" s="34"/>
      <c r="B104" s="26" t="s">
        <v>45</v>
      </c>
      <c r="C104" s="27" t="s">
        <v>143</v>
      </c>
      <c r="D104" s="16"/>
      <c r="E104" s="20"/>
      <c r="F104" s="31"/>
    </row>
    <row r="105" customFormat="false" ht="57" hidden="false" customHeight="true" outlineLevel="0" collapsed="false">
      <c r="A105" s="34"/>
      <c r="B105" s="26" t="s">
        <v>47</v>
      </c>
      <c r="C105" s="27" t="s">
        <v>144</v>
      </c>
      <c r="D105" s="16"/>
      <c r="E105" s="20"/>
      <c r="F105" s="31"/>
    </row>
    <row r="106" customFormat="false" ht="35.15" hidden="false" customHeight="true" outlineLevel="0" collapsed="false">
      <c r="A106" s="34"/>
      <c r="B106" s="26" t="s">
        <v>50</v>
      </c>
      <c r="C106" s="27" t="s">
        <v>145</v>
      </c>
      <c r="D106" s="16"/>
      <c r="E106" s="20"/>
      <c r="F106" s="31"/>
    </row>
    <row r="107" customFormat="false" ht="35.15" hidden="false" customHeight="true" outlineLevel="0" collapsed="false">
      <c r="A107" s="34"/>
      <c r="B107" s="26" t="s">
        <v>52</v>
      </c>
      <c r="C107" s="27" t="s">
        <v>146</v>
      </c>
      <c r="D107" s="16"/>
      <c r="E107" s="20"/>
      <c r="F107" s="31"/>
    </row>
    <row r="108" customFormat="false" ht="47" hidden="false" customHeight="true" outlineLevel="0" collapsed="false">
      <c r="A108" s="34"/>
      <c r="B108" s="26" t="s">
        <v>54</v>
      </c>
      <c r="C108" s="27" t="s">
        <v>147</v>
      </c>
      <c r="D108" s="16"/>
      <c r="E108" s="20"/>
      <c r="F108" s="31"/>
    </row>
    <row r="109" customFormat="false" ht="47" hidden="false" customHeight="true" outlineLevel="0" collapsed="false">
      <c r="A109" s="34"/>
      <c r="B109" s="26" t="s">
        <v>56</v>
      </c>
      <c r="C109" s="27" t="s">
        <v>148</v>
      </c>
      <c r="D109" s="16"/>
      <c r="E109" s="20"/>
      <c r="F109" s="31"/>
    </row>
    <row r="110" customFormat="false" ht="47" hidden="false" customHeight="true" outlineLevel="0" collapsed="false">
      <c r="A110" s="34"/>
      <c r="B110" s="26" t="s">
        <v>58</v>
      </c>
      <c r="C110" s="27" t="s">
        <v>149</v>
      </c>
      <c r="D110" s="16"/>
      <c r="E110" s="20"/>
      <c r="F110" s="31"/>
    </row>
    <row r="111" customFormat="false" ht="20.15" hidden="false" customHeight="true" outlineLevel="0" collapsed="false">
      <c r="A111" s="34"/>
      <c r="B111" s="26" t="s">
        <v>60</v>
      </c>
      <c r="C111" s="27" t="s">
        <v>150</v>
      </c>
      <c r="D111" s="16"/>
      <c r="E111" s="20"/>
      <c r="F111" s="31"/>
    </row>
    <row r="112" customFormat="false" ht="45" hidden="false" customHeight="true" outlineLevel="0" collapsed="false">
      <c r="A112" s="34"/>
      <c r="B112" s="26" t="s">
        <v>62</v>
      </c>
      <c r="C112" s="27" t="s">
        <v>151</v>
      </c>
      <c r="D112" s="16"/>
      <c r="E112" s="20"/>
      <c r="F112" s="31"/>
    </row>
    <row r="113" customFormat="false" ht="45" hidden="false" customHeight="true" outlineLevel="0" collapsed="false">
      <c r="A113" s="34"/>
      <c r="B113" s="26" t="s">
        <v>64</v>
      </c>
      <c r="C113" s="27" t="s">
        <v>152</v>
      </c>
      <c r="D113" s="16"/>
      <c r="E113" s="20"/>
      <c r="F113" s="31"/>
    </row>
    <row r="114" customFormat="false" ht="45" hidden="false" customHeight="true" outlineLevel="0" collapsed="false">
      <c r="A114" s="34"/>
      <c r="B114" s="26" t="s">
        <v>66</v>
      </c>
      <c r="C114" s="27" t="s">
        <v>153</v>
      </c>
      <c r="D114" s="16"/>
      <c r="E114" s="20"/>
      <c r="F114" s="31"/>
    </row>
    <row r="115" customFormat="false" ht="35.15" hidden="false" customHeight="true" outlineLevel="0" collapsed="false">
      <c r="A115" s="34"/>
      <c r="B115" s="26" t="s">
        <v>68</v>
      </c>
      <c r="C115" s="27" t="s">
        <v>154</v>
      </c>
      <c r="D115" s="16"/>
      <c r="E115" s="20"/>
      <c r="F115" s="31"/>
    </row>
    <row r="116" s="23" customFormat="true" ht="35.15" hidden="false" customHeight="true" outlineLevel="0" collapsed="false">
      <c r="A116" s="34" t="s">
        <v>155</v>
      </c>
      <c r="B116" s="35" t="s">
        <v>156</v>
      </c>
      <c r="C116" s="27" t="s">
        <v>157</v>
      </c>
      <c r="D116" s="16"/>
      <c r="E116" s="20"/>
      <c r="F116" s="20"/>
    </row>
    <row r="117" customFormat="false" ht="20.15" hidden="false" customHeight="true" outlineLevel="0" collapsed="false">
      <c r="A117" s="34"/>
      <c r="B117" s="26" t="s">
        <v>19</v>
      </c>
      <c r="C117" s="27" t="s">
        <v>158</v>
      </c>
      <c r="D117" s="16"/>
      <c r="E117" s="20"/>
      <c r="F117" s="20"/>
    </row>
    <row r="118" customFormat="false" ht="20.15" hidden="false" customHeight="true" outlineLevel="0" collapsed="false">
      <c r="A118" s="34"/>
      <c r="B118" s="26" t="s">
        <v>21</v>
      </c>
      <c r="C118" s="27" t="s">
        <v>159</v>
      </c>
      <c r="D118" s="16"/>
      <c r="E118" s="20"/>
      <c r="F118" s="20"/>
    </row>
    <row r="119" customFormat="false" ht="35" hidden="false" customHeight="true" outlineLevel="0" collapsed="false">
      <c r="A119" s="34"/>
      <c r="B119" s="26" t="s">
        <v>23</v>
      </c>
      <c r="C119" s="27" t="s">
        <v>160</v>
      </c>
      <c r="D119" s="16"/>
      <c r="E119" s="20"/>
      <c r="F119" s="20"/>
    </row>
    <row r="120" customFormat="false" ht="20.15" hidden="false" customHeight="true" outlineLevel="0" collapsed="false">
      <c r="A120" s="34" t="s">
        <v>161</v>
      </c>
      <c r="B120" s="26" t="s">
        <v>18</v>
      </c>
      <c r="C120" s="27" t="s">
        <v>162</v>
      </c>
      <c r="D120" s="16"/>
      <c r="E120" s="20"/>
      <c r="F120" s="20"/>
    </row>
    <row r="121" customFormat="false" ht="35.15" hidden="false" customHeight="true" outlineLevel="0" collapsed="false">
      <c r="A121" s="34"/>
      <c r="B121" s="26" t="s">
        <v>19</v>
      </c>
      <c r="C121" s="27" t="s">
        <v>163</v>
      </c>
      <c r="D121" s="16"/>
      <c r="E121" s="20"/>
      <c r="F121" s="20"/>
    </row>
    <row r="122" customFormat="false" ht="35.15" hidden="false" customHeight="true" outlineLevel="0" collapsed="false">
      <c r="A122" s="34"/>
      <c r="B122" s="26" t="s">
        <v>21</v>
      </c>
      <c r="C122" s="27" t="s">
        <v>164</v>
      </c>
      <c r="D122" s="16"/>
      <c r="E122" s="20"/>
      <c r="F122" s="20"/>
    </row>
    <row r="123" customFormat="false" ht="20.15" hidden="false" customHeight="true" outlineLevel="0" collapsed="false">
      <c r="A123" s="34"/>
      <c r="B123" s="26" t="s">
        <v>23</v>
      </c>
      <c r="C123" s="27" t="s">
        <v>165</v>
      </c>
      <c r="D123" s="16"/>
      <c r="E123" s="20"/>
      <c r="F123" s="20"/>
    </row>
    <row r="124" customFormat="false" ht="20.15" hidden="false" customHeight="true" outlineLevel="0" collapsed="false">
      <c r="A124" s="34"/>
      <c r="B124" s="26" t="s">
        <v>25</v>
      </c>
      <c r="C124" s="27" t="s">
        <v>166</v>
      </c>
      <c r="D124" s="16"/>
      <c r="E124" s="20"/>
      <c r="F124" s="20"/>
    </row>
    <row r="125" customFormat="false" ht="35.15" hidden="false" customHeight="true" outlineLevel="0" collapsed="false">
      <c r="A125" s="34"/>
      <c r="B125" s="26" t="s">
        <v>27</v>
      </c>
      <c r="C125" s="27" t="s">
        <v>167</v>
      </c>
      <c r="D125" s="16"/>
      <c r="E125" s="20"/>
      <c r="F125" s="20"/>
    </row>
    <row r="126" customFormat="false" ht="20.15" hidden="false" customHeight="true" outlineLevel="0" collapsed="false">
      <c r="A126" s="34"/>
      <c r="B126" s="26" t="s">
        <v>29</v>
      </c>
      <c r="C126" s="27" t="s">
        <v>168</v>
      </c>
      <c r="D126" s="16"/>
      <c r="E126" s="20"/>
      <c r="F126" s="20"/>
    </row>
    <row r="127" customFormat="false" ht="35.15" hidden="false" customHeight="true" outlineLevel="0" collapsed="false">
      <c r="A127" s="34"/>
      <c r="B127" s="26" t="s">
        <v>31</v>
      </c>
      <c r="C127" s="27" t="s">
        <v>169</v>
      </c>
      <c r="D127" s="16"/>
      <c r="E127" s="20"/>
      <c r="F127" s="20"/>
    </row>
    <row r="128" customFormat="false" ht="20.15" hidden="false" customHeight="true" outlineLevel="0" collapsed="false">
      <c r="A128" s="34"/>
      <c r="B128" s="26" t="s">
        <v>33</v>
      </c>
      <c r="C128" s="27" t="s">
        <v>170</v>
      </c>
      <c r="D128" s="16"/>
      <c r="E128" s="20"/>
      <c r="F128" s="31"/>
    </row>
    <row r="129" customFormat="false" ht="47" hidden="false" customHeight="true" outlineLevel="0" collapsed="false">
      <c r="A129" s="34"/>
      <c r="B129" s="26" t="s">
        <v>35</v>
      </c>
      <c r="C129" s="27" t="s">
        <v>171</v>
      </c>
      <c r="D129" s="16"/>
      <c r="E129" s="20"/>
      <c r="F129" s="31"/>
    </row>
    <row r="130" customFormat="false" ht="35.15" hidden="false" customHeight="true" outlineLevel="0" collapsed="false">
      <c r="A130" s="34"/>
      <c r="B130" s="26" t="s">
        <v>37</v>
      </c>
      <c r="C130" s="27" t="s">
        <v>172</v>
      </c>
      <c r="D130" s="16"/>
      <c r="E130" s="20"/>
      <c r="F130" s="31"/>
    </row>
    <row r="131" customFormat="false" ht="35.15" hidden="false" customHeight="true" outlineLevel="0" collapsed="false">
      <c r="A131" s="34"/>
      <c r="B131" s="26" t="s">
        <v>39</v>
      </c>
      <c r="C131" s="27" t="s">
        <v>173</v>
      </c>
      <c r="D131" s="16"/>
      <c r="E131" s="20"/>
      <c r="F131" s="31"/>
    </row>
    <row r="132" s="23" customFormat="true" ht="35.15" hidden="false" customHeight="true" outlineLevel="0" collapsed="false">
      <c r="A132" s="34" t="s">
        <v>174</v>
      </c>
      <c r="B132" s="26" t="s">
        <v>18</v>
      </c>
      <c r="C132" s="27" t="s">
        <v>175</v>
      </c>
      <c r="D132" s="16"/>
      <c r="E132" s="20"/>
      <c r="F132" s="20"/>
    </row>
    <row r="133" s="23" customFormat="true" ht="35" hidden="false" customHeight="true" outlineLevel="0" collapsed="false">
      <c r="A133" s="34"/>
      <c r="B133" s="26" t="s">
        <v>19</v>
      </c>
      <c r="C133" s="27" t="s">
        <v>176</v>
      </c>
      <c r="D133" s="16"/>
      <c r="E133" s="20"/>
      <c r="F133" s="20"/>
    </row>
    <row r="134" s="23" customFormat="true" ht="35" hidden="false" customHeight="true" outlineLevel="0" collapsed="false">
      <c r="A134" s="34"/>
      <c r="B134" s="26" t="s">
        <v>21</v>
      </c>
      <c r="C134" s="27" t="s">
        <v>177</v>
      </c>
      <c r="D134" s="16"/>
      <c r="E134" s="20"/>
      <c r="F134" s="20"/>
    </row>
    <row r="135" s="23" customFormat="true" ht="35" hidden="false" customHeight="true" outlineLevel="0" collapsed="false">
      <c r="A135" s="34"/>
      <c r="B135" s="26" t="s">
        <v>23</v>
      </c>
      <c r="C135" s="27" t="s">
        <v>178</v>
      </c>
      <c r="D135" s="16"/>
      <c r="E135" s="20"/>
      <c r="F135" s="28"/>
    </row>
    <row r="136" s="23" customFormat="true" ht="35" hidden="false" customHeight="true" outlineLevel="0" collapsed="false">
      <c r="A136" s="34"/>
      <c r="B136" s="26" t="s">
        <v>25</v>
      </c>
      <c r="C136" s="27" t="s">
        <v>179</v>
      </c>
      <c r="D136" s="16"/>
      <c r="E136" s="20"/>
      <c r="F136" s="20"/>
    </row>
    <row r="137" customFormat="false" ht="35" hidden="false" customHeight="true" outlineLevel="0" collapsed="false">
      <c r="A137" s="34"/>
      <c r="B137" s="26" t="s">
        <v>27</v>
      </c>
      <c r="C137" s="27" t="s">
        <v>180</v>
      </c>
      <c r="D137" s="16"/>
      <c r="E137" s="20"/>
      <c r="F137" s="20"/>
    </row>
    <row r="138" customFormat="false" ht="35" hidden="false" customHeight="true" outlineLevel="0" collapsed="false">
      <c r="A138" s="34"/>
      <c r="B138" s="26" t="s">
        <v>29</v>
      </c>
      <c r="C138" s="27" t="s">
        <v>181</v>
      </c>
      <c r="D138" s="16"/>
      <c r="E138" s="20"/>
      <c r="F138" s="20"/>
    </row>
    <row r="139" customFormat="false" ht="35" hidden="false" customHeight="true" outlineLevel="0" collapsed="false">
      <c r="A139" s="34"/>
      <c r="B139" s="26" t="s">
        <v>31</v>
      </c>
      <c r="C139" s="27" t="s">
        <v>182</v>
      </c>
      <c r="D139" s="16"/>
      <c r="E139" s="20"/>
      <c r="F139" s="20"/>
    </row>
    <row r="140" customFormat="false" ht="35" hidden="false" customHeight="true" outlineLevel="0" collapsed="false">
      <c r="A140" s="34"/>
      <c r="B140" s="26" t="s">
        <v>33</v>
      </c>
      <c r="C140" s="27" t="s">
        <v>183</v>
      </c>
      <c r="D140" s="16"/>
      <c r="E140" s="20"/>
      <c r="F140" s="20"/>
    </row>
    <row r="141" customFormat="false" ht="35" hidden="false" customHeight="true" outlineLevel="0" collapsed="false">
      <c r="A141" s="34"/>
      <c r="B141" s="26" t="s">
        <v>35</v>
      </c>
      <c r="C141" s="36" t="s">
        <v>184</v>
      </c>
      <c r="D141" s="16"/>
      <c r="E141" s="20"/>
      <c r="F141" s="31"/>
    </row>
    <row r="142" customFormat="false" ht="43" hidden="false" customHeight="true" outlineLevel="0" collapsed="false">
      <c r="A142" s="34"/>
      <c r="B142" s="26" t="s">
        <v>37</v>
      </c>
      <c r="C142" s="27" t="s">
        <v>185</v>
      </c>
      <c r="D142" s="16"/>
      <c r="E142" s="20"/>
      <c r="F142" s="31"/>
    </row>
    <row r="143" customFormat="false" ht="35" hidden="false" customHeight="true" outlineLevel="0" collapsed="false">
      <c r="A143" s="34"/>
      <c r="B143" s="26" t="s">
        <v>39</v>
      </c>
      <c r="C143" s="27" t="s">
        <v>186</v>
      </c>
      <c r="D143" s="16"/>
      <c r="E143" s="20"/>
      <c r="F143" s="31"/>
    </row>
    <row r="144" customFormat="false" ht="35" hidden="false" customHeight="true" outlineLevel="0" collapsed="false">
      <c r="A144" s="34"/>
      <c r="B144" s="26" t="s">
        <v>41</v>
      </c>
      <c r="C144" s="27" t="s">
        <v>187</v>
      </c>
      <c r="D144" s="16"/>
      <c r="E144" s="20"/>
      <c r="F144" s="31"/>
    </row>
    <row r="145" customFormat="false" ht="20.15" hidden="false" customHeight="true" outlineLevel="0" collapsed="false">
      <c r="A145" s="34"/>
      <c r="B145" s="26" t="s">
        <v>43</v>
      </c>
      <c r="C145" s="27" t="s">
        <v>188</v>
      </c>
      <c r="D145" s="16"/>
      <c r="E145" s="20"/>
      <c r="F145" s="31"/>
    </row>
    <row r="146" customFormat="false" ht="35" hidden="false" customHeight="true" outlineLevel="0" collapsed="false">
      <c r="A146" s="34"/>
      <c r="B146" s="26" t="s">
        <v>45</v>
      </c>
      <c r="C146" s="27" t="s">
        <v>189</v>
      </c>
      <c r="D146" s="16"/>
      <c r="E146" s="20"/>
      <c r="F146" s="20"/>
    </row>
    <row r="147" customFormat="false" ht="20.15" hidden="false" customHeight="true" outlineLevel="0" collapsed="false">
      <c r="A147" s="34" t="s">
        <v>190</v>
      </c>
      <c r="B147" s="26" t="s">
        <v>18</v>
      </c>
      <c r="C147" s="27" t="s">
        <v>191</v>
      </c>
      <c r="D147" s="16"/>
      <c r="E147" s="20"/>
      <c r="F147" s="20"/>
    </row>
    <row r="148" customFormat="false" ht="20.15" hidden="false" customHeight="true" outlineLevel="0" collapsed="false">
      <c r="A148" s="34"/>
      <c r="B148" s="26" t="s">
        <v>19</v>
      </c>
      <c r="C148" s="27" t="s">
        <v>192</v>
      </c>
      <c r="D148" s="16"/>
      <c r="E148" s="20"/>
      <c r="F148" s="20"/>
    </row>
    <row r="149" customFormat="false" ht="35" hidden="false" customHeight="true" outlineLevel="0" collapsed="false">
      <c r="A149" s="34"/>
      <c r="B149" s="26" t="s">
        <v>21</v>
      </c>
      <c r="C149" s="27" t="s">
        <v>193</v>
      </c>
      <c r="D149" s="16"/>
      <c r="E149" s="20"/>
      <c r="F149" s="20"/>
    </row>
    <row r="150" customFormat="false" ht="35.15" hidden="false" customHeight="true" outlineLevel="0" collapsed="false">
      <c r="A150" s="34"/>
      <c r="B150" s="26" t="s">
        <v>23</v>
      </c>
      <c r="C150" s="27" t="s">
        <v>194</v>
      </c>
      <c r="D150" s="16"/>
      <c r="E150" s="20"/>
      <c r="F150" s="28"/>
    </row>
    <row r="151" customFormat="false" ht="35.15" hidden="false" customHeight="true" outlineLevel="0" collapsed="false">
      <c r="A151" s="34"/>
      <c r="B151" s="26" t="s">
        <v>25</v>
      </c>
      <c r="C151" s="27" t="s">
        <v>195</v>
      </c>
      <c r="D151" s="16"/>
      <c r="E151" s="20"/>
      <c r="F151" s="20"/>
    </row>
    <row r="152" customFormat="false" ht="35.15" hidden="false" customHeight="true" outlineLevel="0" collapsed="false">
      <c r="A152" s="34"/>
      <c r="B152" s="26" t="s">
        <v>27</v>
      </c>
      <c r="C152" s="27" t="s">
        <v>196</v>
      </c>
      <c r="D152" s="16"/>
      <c r="E152" s="20"/>
      <c r="F152" s="20"/>
    </row>
    <row r="153" customFormat="false" ht="20.15" hidden="false" customHeight="true" outlineLevel="0" collapsed="false">
      <c r="A153" s="34"/>
      <c r="B153" s="26" t="s">
        <v>29</v>
      </c>
      <c r="C153" s="27" t="s">
        <v>197</v>
      </c>
      <c r="D153" s="16"/>
      <c r="E153" s="20"/>
      <c r="F153" s="20"/>
    </row>
    <row r="154" customFormat="false" ht="20.15" hidden="false" customHeight="true" outlineLevel="0" collapsed="false">
      <c r="A154" s="34"/>
      <c r="B154" s="26" t="s">
        <v>31</v>
      </c>
      <c r="C154" s="27" t="s">
        <v>198</v>
      </c>
      <c r="D154" s="16"/>
      <c r="E154" s="20"/>
      <c r="F154" s="20"/>
    </row>
    <row r="155" customFormat="false" ht="35.15" hidden="false" customHeight="true" outlineLevel="0" collapsed="false">
      <c r="A155" s="34"/>
      <c r="B155" s="26" t="s">
        <v>33</v>
      </c>
      <c r="C155" s="27" t="s">
        <v>199</v>
      </c>
      <c r="D155" s="16"/>
      <c r="E155" s="20"/>
      <c r="F155" s="20"/>
    </row>
    <row r="156" customFormat="false" ht="20" hidden="false" customHeight="true" outlineLevel="0" collapsed="false">
      <c r="A156" s="34"/>
      <c r="B156" s="26" t="s">
        <v>35</v>
      </c>
      <c r="C156" s="27" t="s">
        <v>200</v>
      </c>
      <c r="D156" s="16"/>
      <c r="E156" s="20"/>
      <c r="F156" s="20"/>
    </row>
    <row r="157" customFormat="false" ht="20" hidden="false" customHeight="true" outlineLevel="0" collapsed="false">
      <c r="A157" s="34"/>
      <c r="B157" s="26" t="s">
        <v>37</v>
      </c>
      <c r="C157" s="36" t="s">
        <v>201</v>
      </c>
      <c r="D157" s="16"/>
      <c r="E157" s="20"/>
      <c r="F157" s="20"/>
    </row>
    <row r="158" customFormat="false" ht="20" hidden="false" customHeight="true" outlineLevel="0" collapsed="false">
      <c r="A158" s="34"/>
      <c r="B158" s="26" t="s">
        <v>39</v>
      </c>
      <c r="C158" s="27" t="s">
        <v>202</v>
      </c>
      <c r="D158" s="16"/>
      <c r="E158" s="20"/>
      <c r="F158" s="31"/>
    </row>
    <row r="159" customFormat="false" ht="35.15" hidden="false" customHeight="true" outlineLevel="0" collapsed="false">
      <c r="A159" s="34" t="s">
        <v>203</v>
      </c>
      <c r="B159" s="26" t="s">
        <v>18</v>
      </c>
      <c r="C159" s="27" t="s">
        <v>204</v>
      </c>
      <c r="D159" s="16"/>
      <c r="E159" s="20"/>
      <c r="F159" s="20"/>
    </row>
    <row r="160" customFormat="false" ht="20.15" hidden="false" customHeight="true" outlineLevel="0" collapsed="false">
      <c r="A160" s="34"/>
      <c r="B160" s="26" t="s">
        <v>19</v>
      </c>
      <c r="C160" s="27" t="s">
        <v>205</v>
      </c>
      <c r="D160" s="16"/>
      <c r="E160" s="20"/>
      <c r="F160" s="20"/>
    </row>
    <row r="161" customFormat="false" ht="20.15" hidden="false" customHeight="true" outlineLevel="0" collapsed="false">
      <c r="A161" s="34"/>
      <c r="B161" s="26" t="s">
        <v>21</v>
      </c>
      <c r="C161" s="27" t="s">
        <v>206</v>
      </c>
      <c r="D161" s="16"/>
      <c r="E161" s="20"/>
      <c r="F161" s="20"/>
    </row>
    <row r="162" customFormat="false" ht="20.15" hidden="false" customHeight="true" outlineLevel="0" collapsed="false">
      <c r="A162" s="34"/>
      <c r="B162" s="26" t="s">
        <v>23</v>
      </c>
      <c r="C162" s="27" t="s">
        <v>207</v>
      </c>
      <c r="D162" s="16"/>
      <c r="E162" s="20"/>
      <c r="F162" s="20"/>
    </row>
    <row r="163" customFormat="false" ht="20.15" hidden="false" customHeight="true" outlineLevel="0" collapsed="false">
      <c r="A163" s="34"/>
      <c r="B163" s="26" t="s">
        <v>25</v>
      </c>
      <c r="C163" s="27" t="s">
        <v>208</v>
      </c>
      <c r="D163" s="16"/>
      <c r="E163" s="20"/>
      <c r="F163" s="20"/>
    </row>
    <row r="164" customFormat="false" ht="35.15" hidden="false" customHeight="true" outlineLevel="0" collapsed="false">
      <c r="A164" s="34"/>
      <c r="B164" s="26" t="s">
        <v>27</v>
      </c>
      <c r="C164" s="27" t="s">
        <v>209</v>
      </c>
      <c r="D164" s="16"/>
      <c r="E164" s="20"/>
      <c r="F164" s="20"/>
    </row>
    <row r="165" s="23" customFormat="true" ht="35.15" hidden="false" customHeight="true" outlineLevel="0" collapsed="false">
      <c r="A165" s="34"/>
      <c r="B165" s="26" t="s">
        <v>29</v>
      </c>
      <c r="C165" s="27" t="s">
        <v>210</v>
      </c>
      <c r="D165" s="16"/>
      <c r="E165" s="20"/>
      <c r="F165" s="20"/>
    </row>
    <row r="166" customFormat="false" ht="35.15" hidden="false" customHeight="true" outlineLevel="0" collapsed="false">
      <c r="A166" s="34"/>
      <c r="B166" s="26" t="s">
        <v>31</v>
      </c>
      <c r="C166" s="27" t="s">
        <v>211</v>
      </c>
      <c r="D166" s="16"/>
      <c r="E166" s="20"/>
      <c r="F166" s="20"/>
    </row>
    <row r="167" customFormat="false" ht="35.15" hidden="false" customHeight="true" outlineLevel="0" collapsed="false">
      <c r="A167" s="34"/>
      <c r="B167" s="26" t="s">
        <v>33</v>
      </c>
      <c r="C167" s="27" t="s">
        <v>212</v>
      </c>
      <c r="D167" s="16"/>
      <c r="E167" s="20"/>
      <c r="F167" s="20"/>
    </row>
    <row r="168" customFormat="false" ht="35.15" hidden="false" customHeight="true" outlineLevel="0" collapsed="false">
      <c r="A168" s="34"/>
      <c r="B168" s="26" t="s">
        <v>35</v>
      </c>
      <c r="C168" s="27" t="s">
        <v>213</v>
      </c>
      <c r="D168" s="16"/>
      <c r="E168" s="20"/>
      <c r="F168" s="20"/>
    </row>
    <row r="169" customFormat="false" ht="20.15" hidden="false" customHeight="true" outlineLevel="0" collapsed="false">
      <c r="A169" s="34"/>
      <c r="B169" s="26" t="s">
        <v>37</v>
      </c>
      <c r="C169" s="27" t="s">
        <v>214</v>
      </c>
      <c r="D169" s="16"/>
      <c r="E169" s="20"/>
      <c r="F169" s="20"/>
    </row>
    <row r="170" s="23" customFormat="true" ht="20.15" hidden="false" customHeight="true" outlineLevel="0" collapsed="false">
      <c r="A170" s="34"/>
      <c r="B170" s="26" t="s">
        <v>39</v>
      </c>
      <c r="C170" s="27" t="s">
        <v>215</v>
      </c>
      <c r="D170" s="16"/>
      <c r="E170" s="20"/>
      <c r="F170" s="20"/>
    </row>
    <row r="171" s="23" customFormat="true" ht="47" hidden="false" customHeight="true" outlineLevel="0" collapsed="false">
      <c r="A171" s="34"/>
      <c r="B171" s="26" t="s">
        <v>41</v>
      </c>
      <c r="C171" s="27" t="s">
        <v>216</v>
      </c>
      <c r="D171" s="16"/>
      <c r="E171" s="20"/>
      <c r="F171" s="20"/>
    </row>
    <row r="172" customFormat="false" ht="20.15" hidden="false" customHeight="true" outlineLevel="0" collapsed="false">
      <c r="A172" s="34"/>
      <c r="B172" s="26" t="s">
        <v>43</v>
      </c>
      <c r="C172" s="27" t="s">
        <v>217</v>
      </c>
      <c r="D172" s="16"/>
      <c r="E172" s="20"/>
      <c r="F172" s="20"/>
    </row>
    <row r="173" customFormat="false" ht="20.15" hidden="false" customHeight="true" outlineLevel="0" collapsed="false">
      <c r="A173" s="34"/>
      <c r="B173" s="26" t="s">
        <v>45</v>
      </c>
      <c r="C173" s="27" t="s">
        <v>218</v>
      </c>
      <c r="D173" s="16"/>
      <c r="E173" s="20"/>
      <c r="F173" s="20"/>
    </row>
    <row r="174" s="23" customFormat="true" ht="35.15" hidden="false" customHeight="true" outlineLevel="0" collapsed="false">
      <c r="A174" s="34"/>
      <c r="B174" s="26" t="s">
        <v>47</v>
      </c>
      <c r="C174" s="27" t="s">
        <v>219</v>
      </c>
      <c r="D174" s="16"/>
      <c r="E174" s="20"/>
      <c r="F174" s="20"/>
    </row>
    <row r="175" customFormat="false" ht="35.15" hidden="false" customHeight="true" outlineLevel="0" collapsed="false">
      <c r="A175" s="34"/>
      <c r="B175" s="26" t="s">
        <v>50</v>
      </c>
      <c r="C175" s="27" t="s">
        <v>220</v>
      </c>
      <c r="D175" s="16"/>
      <c r="E175" s="20"/>
      <c r="F175" s="20"/>
    </row>
    <row r="176" customFormat="false" ht="35.15" hidden="false" customHeight="true" outlineLevel="0" collapsed="false">
      <c r="A176" s="34"/>
      <c r="B176" s="26" t="s">
        <v>52</v>
      </c>
      <c r="C176" s="27" t="s">
        <v>221</v>
      </c>
      <c r="D176" s="16"/>
      <c r="E176" s="20"/>
      <c r="F176" s="20"/>
    </row>
    <row r="177" customFormat="false" ht="35.15" hidden="false" customHeight="true" outlineLevel="0" collapsed="false">
      <c r="A177" s="34"/>
      <c r="B177" s="26" t="s">
        <v>54</v>
      </c>
      <c r="C177" s="27" t="s">
        <v>222</v>
      </c>
      <c r="D177" s="16"/>
      <c r="E177" s="20"/>
      <c r="F177" s="20"/>
    </row>
    <row r="178" s="23" customFormat="true" ht="35.15" hidden="false" customHeight="true" outlineLevel="0" collapsed="false">
      <c r="A178" s="34"/>
      <c r="B178" s="26" t="s">
        <v>56</v>
      </c>
      <c r="C178" s="27" t="s">
        <v>223</v>
      </c>
      <c r="D178" s="16"/>
      <c r="E178" s="20"/>
      <c r="F178" s="20"/>
    </row>
    <row r="179" s="23" customFormat="true" ht="20" hidden="false" customHeight="true" outlineLevel="0" collapsed="false">
      <c r="A179" s="34"/>
      <c r="B179" s="26" t="s">
        <v>58</v>
      </c>
      <c r="C179" s="27" t="s">
        <v>224</v>
      </c>
      <c r="D179" s="16"/>
      <c r="E179" s="20"/>
      <c r="F179" s="20"/>
    </row>
    <row r="180" customFormat="false" ht="35.15" hidden="false" customHeight="true" outlineLevel="0" collapsed="false">
      <c r="A180" s="34"/>
      <c r="B180" s="26" t="s">
        <v>60</v>
      </c>
      <c r="C180" s="27" t="s">
        <v>225</v>
      </c>
      <c r="D180" s="16"/>
      <c r="E180" s="20"/>
      <c r="F180" s="20"/>
    </row>
    <row r="181" customFormat="false" ht="20.15" hidden="false" customHeight="true" outlineLevel="0" collapsed="false">
      <c r="A181" s="34"/>
      <c r="B181" s="26" t="s">
        <v>62</v>
      </c>
      <c r="C181" s="27" t="s">
        <v>226</v>
      </c>
      <c r="D181" s="16"/>
      <c r="E181" s="20"/>
      <c r="F181" s="20"/>
    </row>
    <row r="182" customFormat="false" ht="20.15" hidden="false" customHeight="true" outlineLevel="0" collapsed="false">
      <c r="A182" s="34"/>
      <c r="B182" s="26" t="s">
        <v>64</v>
      </c>
      <c r="C182" s="27" t="s">
        <v>227</v>
      </c>
      <c r="D182" s="16"/>
      <c r="E182" s="20"/>
      <c r="F182" s="20"/>
    </row>
    <row r="183" customFormat="false" ht="20.15" hidden="false" customHeight="true" outlineLevel="0" collapsed="false">
      <c r="A183" s="34"/>
      <c r="B183" s="26" t="s">
        <v>66</v>
      </c>
      <c r="C183" s="27" t="s">
        <v>228</v>
      </c>
      <c r="D183" s="16"/>
      <c r="E183" s="20"/>
      <c r="F183" s="20"/>
    </row>
    <row r="184" customFormat="false" ht="20.15" hidden="false" customHeight="true" outlineLevel="0" collapsed="false">
      <c r="A184" s="34"/>
      <c r="B184" s="26" t="s">
        <v>68</v>
      </c>
      <c r="C184" s="27" t="s">
        <v>229</v>
      </c>
      <c r="D184" s="16"/>
      <c r="E184" s="20"/>
      <c r="F184" s="20"/>
    </row>
    <row r="185" customFormat="false" ht="35.15" hidden="false" customHeight="true" outlineLevel="0" collapsed="false">
      <c r="A185" s="34"/>
      <c r="B185" s="26" t="s">
        <v>230</v>
      </c>
      <c r="C185" s="27" t="s">
        <v>231</v>
      </c>
      <c r="D185" s="16"/>
      <c r="E185" s="20"/>
      <c r="F185" s="20"/>
    </row>
    <row r="186" customFormat="false" ht="20.15" hidden="false" customHeight="true" outlineLevel="0" collapsed="false">
      <c r="A186" s="34"/>
      <c r="B186" s="26" t="s">
        <v>232</v>
      </c>
      <c r="C186" s="27" t="s">
        <v>233</v>
      </c>
      <c r="D186" s="16"/>
      <c r="E186" s="20"/>
      <c r="F186" s="20"/>
    </row>
    <row r="187" customFormat="false" ht="35" hidden="false" customHeight="true" outlineLevel="0" collapsed="false">
      <c r="A187" s="34"/>
      <c r="B187" s="26" t="s">
        <v>234</v>
      </c>
      <c r="C187" s="27" t="s">
        <v>235</v>
      </c>
      <c r="D187" s="16"/>
      <c r="E187" s="20"/>
      <c r="F187" s="20"/>
    </row>
    <row r="188" customFormat="false" ht="20.15" hidden="false" customHeight="true" outlineLevel="0" collapsed="false">
      <c r="A188" s="34"/>
      <c r="B188" s="26" t="s">
        <v>236</v>
      </c>
      <c r="C188" s="27" t="s">
        <v>237</v>
      </c>
      <c r="D188" s="16"/>
      <c r="E188" s="20"/>
      <c r="F188" s="20"/>
    </row>
    <row r="189" customFormat="false" ht="35" hidden="false" customHeight="true" outlineLevel="0" collapsed="false">
      <c r="A189" s="34"/>
      <c r="B189" s="26" t="s">
        <v>238</v>
      </c>
      <c r="C189" s="27" t="s">
        <v>239</v>
      </c>
      <c r="D189" s="16"/>
      <c r="E189" s="20"/>
      <c r="F189" s="20"/>
    </row>
    <row r="190" customFormat="false" ht="20.15" hidden="false" customHeight="true" outlineLevel="0" collapsed="false">
      <c r="A190" s="34"/>
      <c r="B190" s="26" t="s">
        <v>240</v>
      </c>
      <c r="C190" s="27" t="s">
        <v>241</v>
      </c>
      <c r="D190" s="16"/>
      <c r="E190" s="20"/>
      <c r="F190" s="20"/>
    </row>
    <row r="191" customFormat="false" ht="35" hidden="false" customHeight="true" outlineLevel="0" collapsed="false">
      <c r="A191" s="34"/>
      <c r="B191" s="26" t="s">
        <v>242</v>
      </c>
      <c r="C191" s="27" t="s">
        <v>243</v>
      </c>
      <c r="D191" s="16"/>
      <c r="E191" s="20"/>
      <c r="F191" s="20"/>
    </row>
    <row r="192" customFormat="false" ht="20" hidden="false" customHeight="true" outlineLevel="0" collapsed="false">
      <c r="A192" s="34"/>
      <c r="B192" s="26" t="s">
        <v>244</v>
      </c>
      <c r="C192" s="27" t="s">
        <v>245</v>
      </c>
      <c r="D192" s="16"/>
      <c r="E192" s="20"/>
      <c r="F192" s="20"/>
    </row>
    <row r="193" customFormat="false" ht="20.15" hidden="false" customHeight="true" outlineLevel="0" collapsed="false">
      <c r="A193" s="34" t="s">
        <v>246</v>
      </c>
      <c r="B193" s="26" t="s">
        <v>18</v>
      </c>
      <c r="C193" s="27" t="s">
        <v>247</v>
      </c>
      <c r="D193" s="16"/>
      <c r="E193" s="20"/>
      <c r="F193" s="20"/>
    </row>
    <row r="194" customFormat="false" ht="20.15" hidden="false" customHeight="true" outlineLevel="0" collapsed="false">
      <c r="A194" s="34"/>
      <c r="B194" s="26" t="s">
        <v>19</v>
      </c>
      <c r="C194" s="27" t="s">
        <v>248</v>
      </c>
      <c r="D194" s="16"/>
      <c r="E194" s="20"/>
      <c r="F194" s="28"/>
    </row>
    <row r="195" customFormat="false" ht="20.15" hidden="false" customHeight="true" outlineLevel="0" collapsed="false">
      <c r="A195" s="34"/>
      <c r="B195" s="26" t="s">
        <v>21</v>
      </c>
      <c r="C195" s="27" t="s">
        <v>249</v>
      </c>
      <c r="D195" s="16"/>
      <c r="E195" s="20"/>
      <c r="F195" s="20"/>
    </row>
    <row r="196" customFormat="false" ht="35.15" hidden="false" customHeight="true" outlineLevel="0" collapsed="false">
      <c r="A196" s="34"/>
      <c r="B196" s="26" t="s">
        <v>23</v>
      </c>
      <c r="C196" s="27" t="s">
        <v>250</v>
      </c>
      <c r="D196" s="16"/>
      <c r="E196" s="20"/>
      <c r="F196" s="20"/>
    </row>
    <row r="197" customFormat="false" ht="20" hidden="false" customHeight="true" outlineLevel="0" collapsed="false">
      <c r="A197" s="34"/>
      <c r="B197" s="26" t="s">
        <v>25</v>
      </c>
      <c r="C197" s="27" t="s">
        <v>251</v>
      </c>
      <c r="D197" s="16"/>
      <c r="E197" s="20"/>
      <c r="F197" s="20"/>
    </row>
    <row r="198" customFormat="false" ht="20.15" hidden="false" customHeight="true" outlineLevel="0" collapsed="false">
      <c r="A198" s="34"/>
      <c r="B198" s="26" t="s">
        <v>27</v>
      </c>
      <c r="C198" s="27" t="s">
        <v>252</v>
      </c>
      <c r="D198" s="16"/>
      <c r="E198" s="20"/>
      <c r="F198" s="20"/>
    </row>
    <row r="199" customFormat="false" ht="20.15" hidden="false" customHeight="true" outlineLevel="0" collapsed="false">
      <c r="A199" s="34"/>
      <c r="B199" s="26" t="s">
        <v>29</v>
      </c>
      <c r="C199" s="27" t="s">
        <v>253</v>
      </c>
      <c r="D199" s="16"/>
      <c r="E199" s="20"/>
      <c r="F199" s="21"/>
    </row>
    <row r="200" customFormat="false" ht="20.15" hidden="false" customHeight="true" outlineLevel="0" collapsed="false">
      <c r="A200" s="34"/>
      <c r="B200" s="26" t="s">
        <v>31</v>
      </c>
      <c r="C200" s="27" t="s">
        <v>254</v>
      </c>
      <c r="D200" s="16"/>
      <c r="E200" s="20"/>
      <c r="F200" s="20"/>
    </row>
    <row r="201" s="23" customFormat="true" ht="47" hidden="false" customHeight="true" outlineLevel="0" collapsed="false">
      <c r="A201" s="34"/>
      <c r="B201" s="26" t="s">
        <v>33</v>
      </c>
      <c r="C201" s="27" t="s">
        <v>255</v>
      </c>
      <c r="D201" s="16"/>
      <c r="E201" s="20"/>
      <c r="F201" s="20"/>
    </row>
    <row r="202" s="23" customFormat="true" ht="35.15" hidden="false" customHeight="true" outlineLevel="0" collapsed="false">
      <c r="A202" s="34"/>
      <c r="B202" s="26" t="s">
        <v>35</v>
      </c>
      <c r="C202" s="27" t="s">
        <v>256</v>
      </c>
      <c r="D202" s="16"/>
      <c r="E202" s="20"/>
      <c r="F202" s="20"/>
    </row>
    <row r="203" s="23" customFormat="true" ht="25.5" hidden="false" customHeight="true" outlineLevel="0" collapsed="false">
      <c r="A203" s="34"/>
      <c r="B203" s="26" t="s">
        <v>37</v>
      </c>
      <c r="C203" s="27" t="s">
        <v>257</v>
      </c>
      <c r="D203" s="16"/>
      <c r="E203" s="20"/>
      <c r="F203" s="20"/>
    </row>
    <row r="204" s="23" customFormat="true" ht="20" hidden="false" customHeight="true" outlineLevel="0" collapsed="false">
      <c r="A204" s="34"/>
      <c r="B204" s="26" t="s">
        <v>39</v>
      </c>
      <c r="C204" s="27" t="s">
        <v>258</v>
      </c>
      <c r="D204" s="16"/>
      <c r="E204" s="20"/>
      <c r="F204" s="21"/>
    </row>
    <row r="205" s="23" customFormat="true" ht="35.15" hidden="false" customHeight="true" outlineLevel="0" collapsed="false">
      <c r="A205" s="34"/>
      <c r="B205" s="26" t="s">
        <v>41</v>
      </c>
      <c r="C205" s="27" t="s">
        <v>259</v>
      </c>
      <c r="D205" s="16"/>
      <c r="E205" s="20"/>
      <c r="F205" s="20"/>
    </row>
    <row r="206" s="23" customFormat="true" ht="35.15" hidden="false" customHeight="true" outlineLevel="0" collapsed="false">
      <c r="A206" s="34"/>
      <c r="B206" s="26" t="s">
        <v>43</v>
      </c>
      <c r="C206" s="27" t="s">
        <v>260</v>
      </c>
      <c r="D206" s="16"/>
      <c r="E206" s="20"/>
      <c r="F206" s="20"/>
    </row>
    <row r="207" customFormat="false" ht="35.15" hidden="false" customHeight="true" outlineLevel="0" collapsed="false">
      <c r="A207" s="34"/>
      <c r="B207" s="26" t="s">
        <v>45</v>
      </c>
      <c r="C207" s="27" t="s">
        <v>261</v>
      </c>
      <c r="D207" s="16"/>
      <c r="E207" s="20"/>
      <c r="F207" s="20"/>
    </row>
    <row r="208" customFormat="false" ht="20" hidden="false" customHeight="true" outlineLevel="0" collapsed="false">
      <c r="A208" s="34"/>
      <c r="B208" s="26" t="s">
        <v>47</v>
      </c>
      <c r="C208" s="27" t="s">
        <v>262</v>
      </c>
      <c r="D208" s="16"/>
      <c r="E208" s="20"/>
      <c r="F208" s="20"/>
    </row>
    <row r="209" customFormat="false" ht="35.15" hidden="false" customHeight="true" outlineLevel="0" collapsed="false">
      <c r="A209" s="34"/>
      <c r="B209" s="26" t="s">
        <v>50</v>
      </c>
      <c r="C209" s="27" t="s">
        <v>263</v>
      </c>
      <c r="D209" s="16"/>
      <c r="E209" s="20"/>
      <c r="F209" s="28"/>
    </row>
    <row r="210" customFormat="false" ht="20.15" hidden="false" customHeight="true" outlineLevel="0" collapsed="false">
      <c r="A210" s="34"/>
      <c r="B210" s="26" t="s">
        <v>52</v>
      </c>
      <c r="C210" s="27" t="s">
        <v>264</v>
      </c>
      <c r="D210" s="16"/>
      <c r="E210" s="20"/>
      <c r="F210" s="20"/>
    </row>
    <row r="211" customFormat="false" ht="20.15" hidden="false" customHeight="true" outlineLevel="0" collapsed="false">
      <c r="A211" s="34"/>
      <c r="B211" s="26" t="s">
        <v>54</v>
      </c>
      <c r="C211" s="27" t="s">
        <v>265</v>
      </c>
      <c r="D211" s="16"/>
      <c r="E211" s="20"/>
      <c r="F211" s="20"/>
    </row>
    <row r="212" customFormat="false" ht="35.15" hidden="false" customHeight="true" outlineLevel="0" collapsed="false">
      <c r="A212" s="34"/>
      <c r="B212" s="26" t="s">
        <v>56</v>
      </c>
      <c r="C212" s="27" t="s">
        <v>266</v>
      </c>
      <c r="D212" s="16"/>
      <c r="E212" s="20"/>
      <c r="F212" s="20"/>
    </row>
    <row r="213" customFormat="false" ht="35.15" hidden="false" customHeight="true" outlineLevel="0" collapsed="false">
      <c r="A213" s="34"/>
      <c r="B213" s="26" t="s">
        <v>58</v>
      </c>
      <c r="C213" s="27" t="s">
        <v>267</v>
      </c>
      <c r="D213" s="16"/>
      <c r="E213" s="20"/>
      <c r="F213" s="31"/>
    </row>
    <row r="214" customFormat="false" ht="20" hidden="false" customHeight="true" outlineLevel="0" collapsed="false">
      <c r="A214" s="34"/>
      <c r="B214" s="26" t="s">
        <v>60</v>
      </c>
      <c r="C214" s="36" t="s">
        <v>268</v>
      </c>
      <c r="D214" s="16"/>
      <c r="E214" s="20"/>
      <c r="F214" s="31"/>
    </row>
    <row r="215" customFormat="false" ht="35" hidden="false" customHeight="true" outlineLevel="0" collapsed="false">
      <c r="A215" s="34"/>
      <c r="B215" s="26" t="s">
        <v>62</v>
      </c>
      <c r="C215" s="27" t="s">
        <v>269</v>
      </c>
      <c r="D215" s="16"/>
      <c r="E215" s="20"/>
      <c r="F215" s="31"/>
    </row>
    <row r="216" customFormat="false" ht="35.15" hidden="false" customHeight="true" outlineLevel="0" collapsed="false">
      <c r="A216" s="34" t="s">
        <v>270</v>
      </c>
      <c r="B216" s="26" t="s">
        <v>18</v>
      </c>
      <c r="C216" s="27" t="s">
        <v>271</v>
      </c>
      <c r="D216" s="16"/>
      <c r="E216" s="20"/>
      <c r="F216" s="31"/>
    </row>
    <row r="217" customFormat="false" ht="20.15" hidden="false" customHeight="true" outlineLevel="0" collapsed="false">
      <c r="A217" s="34"/>
      <c r="B217" s="26" t="s">
        <v>19</v>
      </c>
      <c r="C217" s="27" t="s">
        <v>272</v>
      </c>
      <c r="D217" s="16"/>
      <c r="E217" s="20"/>
      <c r="F217" s="31"/>
    </row>
    <row r="218" customFormat="false" ht="35.15" hidden="false" customHeight="true" outlineLevel="0" collapsed="false">
      <c r="A218" s="34"/>
      <c r="B218" s="26" t="s">
        <v>21</v>
      </c>
      <c r="C218" s="27" t="s">
        <v>273</v>
      </c>
      <c r="D218" s="16"/>
      <c r="E218" s="20"/>
      <c r="F218" s="31"/>
    </row>
    <row r="219" customFormat="false" ht="35.15" hidden="false" customHeight="true" outlineLevel="0" collapsed="false">
      <c r="A219" s="34"/>
      <c r="B219" s="26" t="s">
        <v>23</v>
      </c>
      <c r="C219" s="27" t="s">
        <v>274</v>
      </c>
      <c r="D219" s="16"/>
      <c r="E219" s="20"/>
      <c r="F219" s="31"/>
    </row>
    <row r="220" customFormat="false" ht="35.15" hidden="false" customHeight="true" outlineLevel="0" collapsed="false">
      <c r="A220" s="34"/>
      <c r="B220" s="26" t="s">
        <v>25</v>
      </c>
      <c r="C220" s="27" t="s">
        <v>275</v>
      </c>
      <c r="D220" s="16"/>
      <c r="E220" s="20"/>
      <c r="F220" s="31"/>
    </row>
    <row r="221" customFormat="false" ht="20.15" hidden="false" customHeight="true" outlineLevel="0" collapsed="false">
      <c r="A221" s="34"/>
      <c r="B221" s="26" t="s">
        <v>27</v>
      </c>
      <c r="C221" s="27" t="s">
        <v>276</v>
      </c>
      <c r="D221" s="16"/>
      <c r="E221" s="20"/>
      <c r="F221" s="31"/>
    </row>
    <row r="222" customFormat="false" ht="35.15" hidden="false" customHeight="true" outlineLevel="0" collapsed="false">
      <c r="A222" s="34"/>
      <c r="B222" s="26" t="s">
        <v>29</v>
      </c>
      <c r="C222" s="27" t="s">
        <v>277</v>
      </c>
      <c r="D222" s="16"/>
      <c r="E222" s="20"/>
      <c r="F222" s="31"/>
    </row>
    <row r="223" customFormat="false" ht="35.15" hidden="false" customHeight="true" outlineLevel="0" collapsed="false">
      <c r="A223" s="34"/>
      <c r="B223" s="26" t="s">
        <v>31</v>
      </c>
      <c r="C223" s="27" t="s">
        <v>278</v>
      </c>
      <c r="D223" s="16"/>
      <c r="E223" s="20"/>
      <c r="F223" s="31"/>
    </row>
    <row r="224" customFormat="false" ht="20.15" hidden="false" customHeight="true" outlineLevel="0" collapsed="false">
      <c r="A224" s="34"/>
      <c r="B224" s="26" t="s">
        <v>33</v>
      </c>
      <c r="C224" s="27" t="s">
        <v>279</v>
      </c>
      <c r="D224" s="16"/>
      <c r="E224" s="20"/>
      <c r="F224" s="31"/>
    </row>
    <row r="225" customFormat="false" ht="35.15" hidden="false" customHeight="true" outlineLevel="0" collapsed="false">
      <c r="A225" s="34"/>
      <c r="B225" s="26" t="s">
        <v>35</v>
      </c>
      <c r="C225" s="27" t="s">
        <v>280</v>
      </c>
      <c r="D225" s="16"/>
      <c r="E225" s="20"/>
      <c r="F225" s="31"/>
    </row>
    <row r="226" customFormat="false" ht="35.15" hidden="false" customHeight="true" outlineLevel="0" collapsed="false">
      <c r="A226" s="34"/>
      <c r="B226" s="26" t="s">
        <v>37</v>
      </c>
      <c r="C226" s="27" t="s">
        <v>281</v>
      </c>
      <c r="D226" s="16"/>
      <c r="E226" s="20"/>
      <c r="F226" s="31"/>
    </row>
    <row r="227" customFormat="false" ht="20" hidden="false" customHeight="true" outlineLevel="0" collapsed="false">
      <c r="A227" s="34"/>
      <c r="B227" s="26" t="s">
        <v>39</v>
      </c>
      <c r="C227" s="27" t="s">
        <v>282</v>
      </c>
      <c r="D227" s="16"/>
      <c r="E227" s="20"/>
      <c r="F227" s="31"/>
    </row>
    <row r="228" customFormat="false" ht="20" hidden="false" customHeight="true" outlineLevel="0" collapsed="false">
      <c r="A228" s="34"/>
      <c r="B228" s="26" t="s">
        <v>41</v>
      </c>
      <c r="C228" s="27" t="s">
        <v>283</v>
      </c>
      <c r="D228" s="16"/>
      <c r="E228" s="20"/>
      <c r="F228" s="31"/>
    </row>
    <row r="229" customFormat="false" ht="20" hidden="false" customHeight="true" outlineLevel="0" collapsed="false">
      <c r="A229" s="34"/>
      <c r="B229" s="26" t="s">
        <v>43</v>
      </c>
      <c r="C229" s="27" t="s">
        <v>284</v>
      </c>
      <c r="D229" s="16"/>
      <c r="E229" s="20"/>
      <c r="F229" s="31"/>
    </row>
    <row r="230" customFormat="false" ht="20" hidden="false" customHeight="true" outlineLevel="0" collapsed="false">
      <c r="A230" s="34"/>
      <c r="B230" s="26" t="s">
        <v>45</v>
      </c>
      <c r="C230" s="27" t="s">
        <v>285</v>
      </c>
      <c r="D230" s="16"/>
      <c r="E230" s="20"/>
      <c r="F230" s="31"/>
    </row>
    <row r="231" customFormat="false" ht="35.15" hidden="false" customHeight="true" outlineLevel="0" collapsed="false">
      <c r="A231" s="34"/>
      <c r="B231" s="26" t="s">
        <v>47</v>
      </c>
      <c r="C231" s="27" t="s">
        <v>286</v>
      </c>
      <c r="D231" s="16"/>
      <c r="E231" s="20"/>
      <c r="F231" s="31"/>
    </row>
    <row r="232" customFormat="false" ht="32.5" hidden="false" customHeight="true" outlineLevel="0" collapsed="false">
      <c r="A232" s="34"/>
      <c r="B232" s="26" t="s">
        <v>50</v>
      </c>
      <c r="C232" s="27" t="s">
        <v>287</v>
      </c>
      <c r="D232" s="16"/>
      <c r="E232" s="20"/>
      <c r="F232" s="31"/>
    </row>
    <row r="233" customFormat="false" ht="35.15" hidden="false" customHeight="true" outlineLevel="0" collapsed="false">
      <c r="A233" s="34"/>
      <c r="B233" s="26" t="s">
        <v>52</v>
      </c>
      <c r="C233" s="27" t="s">
        <v>288</v>
      </c>
      <c r="D233" s="16"/>
      <c r="E233" s="20"/>
      <c r="F233" s="31"/>
    </row>
    <row r="234" customFormat="false" ht="35.15" hidden="false" customHeight="true" outlineLevel="0" collapsed="false">
      <c r="A234" s="34"/>
      <c r="B234" s="26" t="s">
        <v>54</v>
      </c>
      <c r="C234" s="27" t="s">
        <v>289</v>
      </c>
      <c r="D234" s="16"/>
      <c r="E234" s="20"/>
      <c r="F234" s="31"/>
    </row>
    <row r="235" customFormat="false" ht="35.15" hidden="false" customHeight="true" outlineLevel="0" collapsed="false">
      <c r="A235" s="34"/>
      <c r="B235" s="26" t="s">
        <v>56</v>
      </c>
      <c r="C235" s="27" t="s">
        <v>290</v>
      </c>
      <c r="D235" s="16"/>
      <c r="E235" s="20"/>
      <c r="F235" s="31"/>
    </row>
    <row r="236" customFormat="false" ht="35.15" hidden="false" customHeight="true" outlineLevel="0" collapsed="false">
      <c r="A236" s="34"/>
      <c r="B236" s="26" t="s">
        <v>58</v>
      </c>
      <c r="C236" s="27" t="s">
        <v>291</v>
      </c>
      <c r="D236" s="16"/>
      <c r="E236" s="20"/>
      <c r="F236" s="31"/>
    </row>
    <row r="237" customFormat="false" ht="35.15" hidden="false" customHeight="true" outlineLevel="0" collapsed="false">
      <c r="A237" s="34"/>
      <c r="B237" s="26" t="s">
        <v>60</v>
      </c>
      <c r="C237" s="27" t="s">
        <v>292</v>
      </c>
      <c r="D237" s="16"/>
      <c r="E237" s="20"/>
      <c r="F237" s="31"/>
    </row>
    <row r="238" customFormat="false" ht="20" hidden="false" customHeight="true" outlineLevel="0" collapsed="false">
      <c r="A238" s="34"/>
      <c r="B238" s="26" t="s">
        <v>62</v>
      </c>
      <c r="C238" s="27" t="s">
        <v>293</v>
      </c>
      <c r="D238" s="16"/>
      <c r="E238" s="20"/>
      <c r="F238" s="31"/>
    </row>
    <row r="239" customFormat="false" ht="35" hidden="false" customHeight="true" outlineLevel="0" collapsed="false">
      <c r="A239" s="34" t="s">
        <v>294</v>
      </c>
      <c r="B239" s="26" t="s">
        <v>18</v>
      </c>
      <c r="C239" s="27" t="s">
        <v>295</v>
      </c>
      <c r="D239" s="16"/>
      <c r="E239" s="20"/>
      <c r="F239" s="31"/>
    </row>
    <row r="240" s="23" customFormat="true" ht="35" hidden="false" customHeight="true" outlineLevel="0" collapsed="false">
      <c r="A240" s="34"/>
      <c r="B240" s="26" t="s">
        <v>19</v>
      </c>
      <c r="C240" s="27" t="s">
        <v>296</v>
      </c>
      <c r="D240" s="16"/>
      <c r="E240" s="20"/>
      <c r="F240" s="20"/>
    </row>
    <row r="241" s="23" customFormat="true" ht="35" hidden="false" customHeight="true" outlineLevel="0" collapsed="false">
      <c r="A241" s="34"/>
      <c r="B241" s="26" t="s">
        <v>21</v>
      </c>
      <c r="C241" s="27" t="s">
        <v>297</v>
      </c>
      <c r="D241" s="16"/>
      <c r="E241" s="20"/>
      <c r="F241" s="20"/>
    </row>
    <row r="242" customFormat="false" ht="20" hidden="false" customHeight="true" outlineLevel="0" collapsed="false">
      <c r="A242" s="34"/>
      <c r="B242" s="26" t="s">
        <v>23</v>
      </c>
      <c r="C242" s="27" t="s">
        <v>298</v>
      </c>
      <c r="D242" s="16"/>
      <c r="E242" s="20"/>
      <c r="F242" s="20"/>
    </row>
    <row r="243" customFormat="false" ht="35.15" hidden="false" customHeight="true" outlineLevel="0" collapsed="false">
      <c r="A243" s="37" t="s">
        <v>299</v>
      </c>
      <c r="B243" s="26" t="s">
        <v>18</v>
      </c>
      <c r="C243" s="38" t="s">
        <v>300</v>
      </c>
      <c r="D243" s="16"/>
      <c r="E243" s="20"/>
      <c r="F243" s="20"/>
    </row>
    <row r="244" customFormat="false" ht="20.15" hidden="false" customHeight="true" outlineLevel="0" collapsed="false">
      <c r="A244" s="37"/>
      <c r="B244" s="26" t="s">
        <v>19</v>
      </c>
      <c r="C244" s="38" t="s">
        <v>301</v>
      </c>
      <c r="D244" s="16"/>
      <c r="E244" s="20"/>
      <c r="F244" s="20"/>
    </row>
    <row r="245" customFormat="false" ht="20.15" hidden="false" customHeight="true" outlineLevel="0" collapsed="false">
      <c r="A245" s="37"/>
      <c r="B245" s="26" t="s">
        <v>21</v>
      </c>
      <c r="C245" s="38" t="s">
        <v>302</v>
      </c>
      <c r="D245" s="16"/>
      <c r="E245" s="20"/>
      <c r="F245" s="20"/>
    </row>
    <row r="246" customFormat="false" ht="20.15" hidden="false" customHeight="true" outlineLevel="0" collapsed="false">
      <c r="A246" s="37"/>
      <c r="B246" s="26" t="s">
        <v>23</v>
      </c>
      <c r="C246" s="38" t="s">
        <v>303</v>
      </c>
      <c r="D246" s="16"/>
      <c r="E246" s="20"/>
      <c r="F246" s="31"/>
    </row>
    <row r="247" customFormat="false" ht="35.15" hidden="false" customHeight="true" outlineLevel="0" collapsed="false">
      <c r="A247" s="37"/>
      <c r="B247" s="26" t="s">
        <v>25</v>
      </c>
      <c r="C247" s="38" t="s">
        <v>304</v>
      </c>
      <c r="D247" s="16"/>
      <c r="E247" s="20"/>
      <c r="F247" s="31"/>
    </row>
    <row r="248" customFormat="false" ht="20.15" hidden="false" customHeight="true" outlineLevel="0" collapsed="false">
      <c r="A248" s="37"/>
      <c r="B248" s="26" t="s">
        <v>27</v>
      </c>
      <c r="C248" s="38" t="s">
        <v>305</v>
      </c>
      <c r="D248" s="16"/>
      <c r="E248" s="20"/>
      <c r="F248" s="31"/>
    </row>
    <row r="249" customFormat="false" ht="35.15" hidden="false" customHeight="true" outlineLevel="0" collapsed="false">
      <c r="A249" s="37"/>
      <c r="B249" s="26" t="s">
        <v>29</v>
      </c>
      <c r="C249" s="38" t="s">
        <v>306</v>
      </c>
      <c r="D249" s="16"/>
      <c r="E249" s="20"/>
      <c r="F249" s="31"/>
    </row>
    <row r="250" customFormat="false" ht="35.15" hidden="false" customHeight="true" outlineLevel="0" collapsed="false">
      <c r="A250" s="37"/>
      <c r="B250" s="26" t="s">
        <v>31</v>
      </c>
      <c r="C250" s="38" t="s">
        <v>307</v>
      </c>
      <c r="D250" s="16"/>
      <c r="E250" s="20"/>
      <c r="F250" s="31"/>
    </row>
    <row r="251" customFormat="false" ht="20.15" hidden="false" customHeight="true" outlineLevel="0" collapsed="false">
      <c r="A251" s="37"/>
      <c r="B251" s="26" t="s">
        <v>33</v>
      </c>
      <c r="C251" s="38" t="s">
        <v>308</v>
      </c>
      <c r="D251" s="16"/>
      <c r="E251" s="20"/>
      <c r="F251" s="31"/>
    </row>
    <row r="252" customFormat="false" ht="20.15" hidden="false" customHeight="true" outlineLevel="0" collapsed="false">
      <c r="A252" s="37"/>
      <c r="B252" s="26" t="s">
        <v>35</v>
      </c>
      <c r="C252" s="38" t="s">
        <v>309</v>
      </c>
      <c r="D252" s="16"/>
      <c r="E252" s="20"/>
      <c r="F252" s="31"/>
    </row>
    <row r="253" customFormat="false" ht="35.15" hidden="false" customHeight="true" outlineLevel="0" collapsed="false">
      <c r="A253" s="37"/>
      <c r="B253" s="26" t="s">
        <v>37</v>
      </c>
      <c r="C253" s="38" t="s">
        <v>310</v>
      </c>
      <c r="D253" s="16"/>
      <c r="E253" s="20"/>
      <c r="F253" s="31"/>
    </row>
    <row r="254" customFormat="false" ht="20.15" hidden="false" customHeight="true" outlineLevel="0" collapsed="false">
      <c r="A254" s="37"/>
      <c r="B254" s="26" t="s">
        <v>39</v>
      </c>
      <c r="C254" s="38" t="s">
        <v>311</v>
      </c>
      <c r="D254" s="16"/>
      <c r="E254" s="20"/>
      <c r="F254" s="31"/>
    </row>
    <row r="255" customFormat="false" ht="20.15" hidden="false" customHeight="true" outlineLevel="0" collapsed="false">
      <c r="A255" s="37"/>
      <c r="B255" s="26" t="s">
        <v>41</v>
      </c>
      <c r="C255" s="39" t="s">
        <v>312</v>
      </c>
      <c r="D255" s="16"/>
      <c r="E255" s="20"/>
      <c r="F255" s="31"/>
    </row>
    <row r="256" customFormat="false" ht="35" hidden="false" customHeight="true" outlineLevel="0" collapsed="false">
      <c r="A256" s="34" t="s">
        <v>313</v>
      </c>
      <c r="B256" s="26" t="s">
        <v>18</v>
      </c>
      <c r="C256" s="27" t="s">
        <v>314</v>
      </c>
      <c r="D256" s="16"/>
      <c r="E256" s="20"/>
      <c r="F256" s="16"/>
    </row>
    <row r="257" customFormat="false" ht="20.15" hidden="false" customHeight="true" outlineLevel="0" collapsed="false">
      <c r="A257" s="34"/>
      <c r="B257" s="26" t="s">
        <v>19</v>
      </c>
      <c r="C257" s="27" t="s">
        <v>315</v>
      </c>
      <c r="D257" s="16"/>
      <c r="E257" s="20"/>
      <c r="F257" s="16"/>
    </row>
    <row r="258" customFormat="false" ht="20.15" hidden="false" customHeight="true" outlineLevel="0" collapsed="false">
      <c r="A258" s="34"/>
      <c r="B258" s="26" t="s">
        <v>21</v>
      </c>
      <c r="C258" s="27" t="s">
        <v>316</v>
      </c>
      <c r="D258" s="16"/>
      <c r="E258" s="20"/>
      <c r="F258" s="20"/>
    </row>
    <row r="259" customFormat="false" ht="35.15" hidden="false" customHeight="true" outlineLevel="0" collapsed="false">
      <c r="A259" s="34"/>
      <c r="B259" s="26" t="s">
        <v>23</v>
      </c>
      <c r="C259" s="27" t="s">
        <v>317</v>
      </c>
      <c r="D259" s="16"/>
      <c r="E259" s="20"/>
      <c r="F259" s="20"/>
    </row>
    <row r="260" customFormat="false" ht="35.15" hidden="false" customHeight="true" outlineLevel="0" collapsed="false">
      <c r="A260" s="34"/>
      <c r="B260" s="26" t="s">
        <v>25</v>
      </c>
      <c r="C260" s="27" t="s">
        <v>318</v>
      </c>
      <c r="D260" s="16"/>
      <c r="E260" s="20"/>
      <c r="F260" s="28"/>
    </row>
    <row r="261" customFormat="false" ht="35.15" hidden="false" customHeight="true" outlineLevel="0" collapsed="false">
      <c r="A261" s="34"/>
      <c r="B261" s="26" t="s">
        <v>27</v>
      </c>
      <c r="C261" s="27" t="s">
        <v>319</v>
      </c>
      <c r="D261" s="16"/>
      <c r="E261" s="20"/>
      <c r="F261" s="20"/>
    </row>
    <row r="262" customFormat="false" ht="20" hidden="false" customHeight="true" outlineLevel="0" collapsed="false">
      <c r="A262" s="34" t="s">
        <v>320</v>
      </c>
      <c r="B262" s="26" t="s">
        <v>18</v>
      </c>
      <c r="C262" s="36" t="s">
        <v>321</v>
      </c>
      <c r="D262" s="16"/>
      <c r="E262" s="20"/>
      <c r="F262" s="20"/>
    </row>
    <row r="263" customFormat="false" ht="20" hidden="false" customHeight="true" outlineLevel="0" collapsed="false">
      <c r="A263" s="34"/>
      <c r="B263" s="26" t="s">
        <v>19</v>
      </c>
      <c r="C263" s="36" t="s">
        <v>322</v>
      </c>
      <c r="D263" s="16"/>
      <c r="E263" s="20"/>
      <c r="F263" s="20"/>
    </row>
    <row r="264" customFormat="false" ht="20" hidden="false" customHeight="true" outlineLevel="0" collapsed="false">
      <c r="A264" s="34"/>
      <c r="B264" s="26" t="s">
        <v>21</v>
      </c>
      <c r="C264" s="36" t="s">
        <v>323</v>
      </c>
      <c r="D264" s="16"/>
      <c r="E264" s="20"/>
      <c r="F264" s="20"/>
    </row>
    <row r="265" customFormat="false" ht="35.15" hidden="false" customHeight="true" outlineLevel="0" collapsed="false">
      <c r="A265" s="34"/>
      <c r="B265" s="26" t="s">
        <v>23</v>
      </c>
      <c r="C265" s="36" t="s">
        <v>324</v>
      </c>
      <c r="D265" s="16"/>
      <c r="E265" s="20"/>
      <c r="F265" s="20"/>
    </row>
    <row r="266" customFormat="false" ht="20.15" hidden="false" customHeight="true" outlineLevel="0" collapsed="false">
      <c r="A266" s="34"/>
      <c r="B266" s="26" t="s">
        <v>25</v>
      </c>
      <c r="C266" s="36" t="s">
        <v>325</v>
      </c>
      <c r="D266" s="16"/>
      <c r="E266" s="20"/>
      <c r="F266" s="20"/>
    </row>
    <row r="267" customFormat="false" ht="20.15" hidden="false" customHeight="true" outlineLevel="0" collapsed="false">
      <c r="A267" s="34"/>
      <c r="B267" s="26" t="s">
        <v>27</v>
      </c>
      <c r="C267" s="36" t="s">
        <v>326</v>
      </c>
      <c r="D267" s="16"/>
      <c r="E267" s="20"/>
      <c r="F267" s="31"/>
    </row>
    <row r="268" customFormat="false" ht="20.15" hidden="false" customHeight="true" outlineLevel="0" collapsed="false">
      <c r="A268" s="34"/>
      <c r="B268" s="26" t="s">
        <v>29</v>
      </c>
      <c r="C268" s="36" t="s">
        <v>327</v>
      </c>
      <c r="D268" s="16"/>
      <c r="E268" s="20"/>
      <c r="F268" s="31"/>
    </row>
    <row r="269" customFormat="false" ht="20.15" hidden="false" customHeight="true" outlineLevel="0" collapsed="false">
      <c r="A269" s="34"/>
      <c r="B269" s="26" t="s">
        <v>31</v>
      </c>
      <c r="C269" s="27" t="s">
        <v>328</v>
      </c>
      <c r="D269" s="16"/>
      <c r="E269" s="20"/>
      <c r="F269" s="31"/>
    </row>
    <row r="270" customFormat="false" ht="35.15" hidden="false" customHeight="true" outlineLevel="0" collapsed="false">
      <c r="A270" s="34" t="s">
        <v>329</v>
      </c>
      <c r="B270" s="26" t="s">
        <v>18</v>
      </c>
      <c r="C270" s="27" t="s">
        <v>330</v>
      </c>
      <c r="D270" s="16"/>
      <c r="E270" s="20"/>
      <c r="F270" s="31"/>
    </row>
    <row r="271" customFormat="false" ht="35" hidden="false" customHeight="true" outlineLevel="0" collapsed="false">
      <c r="A271" s="34"/>
      <c r="B271" s="26" t="s">
        <v>19</v>
      </c>
      <c r="C271" s="27" t="s">
        <v>331</v>
      </c>
      <c r="D271" s="16"/>
      <c r="E271" s="20"/>
      <c r="F271" s="31"/>
    </row>
    <row r="272" customFormat="false" ht="35.15" hidden="false" customHeight="true" outlineLevel="0" collapsed="false">
      <c r="A272" s="34"/>
      <c r="B272" s="26" t="s">
        <v>21</v>
      </c>
      <c r="C272" s="27" t="s">
        <v>332</v>
      </c>
      <c r="D272" s="16"/>
      <c r="E272" s="20"/>
      <c r="F272" s="31"/>
    </row>
    <row r="273" customFormat="false" ht="20" hidden="false" customHeight="true" outlineLevel="0" collapsed="false">
      <c r="A273" s="34"/>
      <c r="B273" s="26" t="s">
        <v>23</v>
      </c>
      <c r="C273" s="27" t="s">
        <v>333</v>
      </c>
      <c r="D273" s="16"/>
      <c r="E273" s="20"/>
      <c r="F273" s="31"/>
    </row>
    <row r="274" customFormat="false" ht="20" hidden="false" customHeight="true" outlineLevel="0" collapsed="false">
      <c r="A274" s="34" t="s">
        <v>334</v>
      </c>
      <c r="B274" s="26" t="s">
        <v>18</v>
      </c>
      <c r="C274" s="27" t="s">
        <v>335</v>
      </c>
      <c r="D274" s="16"/>
      <c r="E274" s="20"/>
      <c r="F274" s="31"/>
    </row>
    <row r="275" customFormat="false" ht="20" hidden="false" customHeight="true" outlineLevel="0" collapsed="false">
      <c r="A275" s="34"/>
      <c r="B275" s="26" t="s">
        <v>19</v>
      </c>
      <c r="C275" s="27" t="s">
        <v>336</v>
      </c>
      <c r="D275" s="16"/>
      <c r="E275" s="20"/>
      <c r="F275" s="31"/>
    </row>
    <row r="276" customFormat="false" ht="20" hidden="false" customHeight="true" outlineLevel="0" collapsed="false">
      <c r="A276" s="34"/>
      <c r="B276" s="26" t="s">
        <v>21</v>
      </c>
      <c r="C276" s="27" t="s">
        <v>337</v>
      </c>
      <c r="D276" s="16"/>
      <c r="E276" s="20"/>
      <c r="F276" s="31"/>
    </row>
    <row r="277" customFormat="false" ht="20" hidden="false" customHeight="true" outlineLevel="0" collapsed="false">
      <c r="A277" s="34"/>
      <c r="B277" s="26" t="s">
        <v>23</v>
      </c>
      <c r="C277" s="36" t="s">
        <v>338</v>
      </c>
      <c r="D277" s="16"/>
      <c r="E277" s="20"/>
      <c r="F277" s="31"/>
    </row>
    <row r="278" customFormat="false" ht="20.15" hidden="false" customHeight="true" outlineLevel="0" collapsed="false">
      <c r="A278" s="34"/>
      <c r="B278" s="26" t="s">
        <v>25</v>
      </c>
      <c r="C278" s="27" t="s">
        <v>339</v>
      </c>
      <c r="D278" s="16"/>
      <c r="E278" s="20"/>
      <c r="F278" s="31"/>
    </row>
    <row r="279" customFormat="false" ht="20.15" hidden="false" customHeight="true" outlineLevel="0" collapsed="false">
      <c r="A279" s="34"/>
      <c r="B279" s="26" t="s">
        <v>27</v>
      </c>
      <c r="C279" s="27" t="s">
        <v>340</v>
      </c>
      <c r="D279" s="16"/>
      <c r="E279" s="20"/>
      <c r="F279" s="31"/>
    </row>
    <row r="280" customFormat="false" ht="20.15" hidden="false" customHeight="true" outlineLevel="0" collapsed="false">
      <c r="A280" s="34"/>
      <c r="B280" s="26" t="s">
        <v>29</v>
      </c>
      <c r="C280" s="27" t="s">
        <v>341</v>
      </c>
      <c r="D280" s="16"/>
      <c r="E280" s="20"/>
      <c r="F280" s="31"/>
    </row>
    <row r="281" customFormat="false" ht="20.15" hidden="false" customHeight="true" outlineLevel="0" collapsed="false">
      <c r="A281" s="34"/>
      <c r="B281" s="26" t="s">
        <v>31</v>
      </c>
      <c r="C281" s="27" t="s">
        <v>342</v>
      </c>
      <c r="D281" s="16"/>
      <c r="E281" s="20"/>
      <c r="F281" s="20"/>
    </row>
    <row r="282" customFormat="false" ht="35.15" hidden="false" customHeight="true" outlineLevel="0" collapsed="false">
      <c r="A282" s="34"/>
      <c r="B282" s="26" t="s">
        <v>33</v>
      </c>
      <c r="C282" s="27" t="s">
        <v>343</v>
      </c>
      <c r="D282" s="16"/>
      <c r="E282" s="20"/>
      <c r="F282" s="20"/>
    </row>
    <row r="283" customFormat="false" ht="20.15" hidden="false" customHeight="true" outlineLevel="0" collapsed="false">
      <c r="A283" s="34"/>
      <c r="B283" s="26" t="s">
        <v>35</v>
      </c>
      <c r="C283" s="27" t="s">
        <v>344</v>
      </c>
      <c r="D283" s="16"/>
      <c r="E283" s="20"/>
      <c r="F283" s="20"/>
    </row>
    <row r="284" customFormat="false" ht="20.15" hidden="false" customHeight="true" outlineLevel="0" collapsed="false">
      <c r="A284" s="34"/>
      <c r="B284" s="26" t="s">
        <v>37</v>
      </c>
      <c r="C284" s="27" t="s">
        <v>345</v>
      </c>
      <c r="D284" s="16"/>
      <c r="E284" s="20"/>
      <c r="F284" s="20"/>
    </row>
    <row r="285" customFormat="false" ht="20.15" hidden="false" customHeight="true" outlineLevel="0" collapsed="false">
      <c r="A285" s="34"/>
      <c r="B285" s="26" t="s">
        <v>39</v>
      </c>
      <c r="C285" s="27" t="s">
        <v>346</v>
      </c>
      <c r="D285" s="16"/>
      <c r="E285" s="20"/>
      <c r="F285" s="20"/>
    </row>
    <row r="286" customFormat="false" ht="20.15" hidden="false" customHeight="true" outlineLevel="0" collapsed="false">
      <c r="A286" s="34"/>
      <c r="B286" s="26" t="s">
        <v>41</v>
      </c>
      <c r="C286" s="27" t="s">
        <v>347</v>
      </c>
      <c r="D286" s="16"/>
      <c r="E286" s="20"/>
      <c r="F286" s="20"/>
    </row>
    <row r="287" customFormat="false" ht="20.15" hidden="false" customHeight="true" outlineLevel="0" collapsed="false">
      <c r="A287" s="34"/>
      <c r="B287" s="26" t="s">
        <v>43</v>
      </c>
      <c r="C287" s="27" t="s">
        <v>348</v>
      </c>
      <c r="D287" s="16"/>
      <c r="E287" s="20"/>
      <c r="F287" s="28"/>
    </row>
    <row r="288" customFormat="false" ht="35.15" hidden="false" customHeight="true" outlineLevel="0" collapsed="false">
      <c r="A288" s="34" t="s">
        <v>349</v>
      </c>
      <c r="B288" s="26" t="s">
        <v>18</v>
      </c>
      <c r="C288" s="27" t="s">
        <v>350</v>
      </c>
      <c r="D288" s="16"/>
      <c r="E288" s="20"/>
      <c r="F288" s="20"/>
    </row>
    <row r="289" customFormat="false" ht="20.15" hidden="false" customHeight="true" outlineLevel="0" collapsed="false">
      <c r="A289" s="34"/>
      <c r="B289" s="26" t="s">
        <v>19</v>
      </c>
      <c r="C289" s="27" t="s">
        <v>351</v>
      </c>
      <c r="D289" s="16"/>
      <c r="E289" s="20"/>
      <c r="F289" s="20"/>
    </row>
    <row r="290" customFormat="false" ht="20.15" hidden="false" customHeight="true" outlineLevel="0" collapsed="false">
      <c r="A290" s="34" t="s">
        <v>352</v>
      </c>
      <c r="B290" s="26" t="s">
        <v>18</v>
      </c>
      <c r="C290" s="27" t="s">
        <v>353</v>
      </c>
      <c r="D290" s="16"/>
      <c r="E290" s="20"/>
      <c r="F290" s="20"/>
    </row>
    <row r="291" customFormat="false" ht="35.15" hidden="false" customHeight="true" outlineLevel="0" collapsed="false">
      <c r="A291" s="34"/>
      <c r="B291" s="26" t="s">
        <v>19</v>
      </c>
      <c r="C291" s="27" t="s">
        <v>354</v>
      </c>
      <c r="D291" s="16"/>
      <c r="E291" s="20"/>
      <c r="F291" s="31"/>
    </row>
    <row r="292" customFormat="false" ht="35.15" hidden="false" customHeight="true" outlineLevel="0" collapsed="false">
      <c r="A292" s="34"/>
      <c r="B292" s="26" t="s">
        <v>21</v>
      </c>
      <c r="C292" s="27" t="s">
        <v>355</v>
      </c>
      <c r="D292" s="16"/>
      <c r="E292" s="20"/>
      <c r="F292" s="31"/>
    </row>
    <row r="293" customFormat="false" ht="20.15" hidden="false" customHeight="true" outlineLevel="0" collapsed="false">
      <c r="A293" s="34"/>
      <c r="B293" s="26" t="s">
        <v>23</v>
      </c>
      <c r="C293" s="27" t="s">
        <v>356</v>
      </c>
      <c r="D293" s="16"/>
      <c r="E293" s="20"/>
      <c r="F293" s="31"/>
    </row>
    <row r="294" customFormat="false" ht="20.15" hidden="false" customHeight="true" outlineLevel="0" collapsed="false">
      <c r="A294" s="34"/>
      <c r="B294" s="26" t="s">
        <v>25</v>
      </c>
      <c r="C294" s="27" t="s">
        <v>357</v>
      </c>
      <c r="D294" s="16"/>
      <c r="E294" s="20"/>
      <c r="F294" s="31"/>
    </row>
    <row r="295" s="23" customFormat="true" ht="35.15" hidden="false" customHeight="true" outlineLevel="0" collapsed="false">
      <c r="A295" s="34"/>
      <c r="B295" s="26" t="s">
        <v>27</v>
      </c>
      <c r="C295" s="36" t="s">
        <v>358</v>
      </c>
      <c r="D295" s="16"/>
      <c r="E295" s="20"/>
      <c r="F295" s="20"/>
    </row>
    <row r="296" s="23" customFormat="true" ht="35.15" hidden="false" customHeight="true" outlineLevel="0" collapsed="false">
      <c r="A296" s="34"/>
      <c r="B296" s="26" t="s">
        <v>29</v>
      </c>
      <c r="C296" s="27" t="s">
        <v>359</v>
      </c>
      <c r="D296" s="16"/>
      <c r="E296" s="20"/>
      <c r="F296" s="28"/>
    </row>
    <row r="297" s="23" customFormat="true" ht="20.15" hidden="false" customHeight="true" outlineLevel="0" collapsed="false">
      <c r="A297" s="34" t="s">
        <v>360</v>
      </c>
      <c r="B297" s="26" t="s">
        <v>18</v>
      </c>
      <c r="C297" s="27" t="s">
        <v>361</v>
      </c>
      <c r="D297" s="16"/>
      <c r="E297" s="20"/>
      <c r="F297" s="20"/>
    </row>
    <row r="298" customFormat="false" ht="35.15" hidden="false" customHeight="true" outlineLevel="0" collapsed="false">
      <c r="A298" s="34"/>
      <c r="B298" s="26" t="s">
        <v>19</v>
      </c>
      <c r="C298" s="27" t="s">
        <v>362</v>
      </c>
      <c r="D298" s="16"/>
      <c r="E298" s="20"/>
      <c r="F298" s="20"/>
    </row>
    <row r="299" customFormat="false" ht="57" hidden="false" customHeight="true" outlineLevel="0" collapsed="false">
      <c r="A299" s="34" t="s">
        <v>363</v>
      </c>
      <c r="B299" s="26" t="s">
        <v>18</v>
      </c>
      <c r="C299" s="27" t="s">
        <v>364</v>
      </c>
      <c r="D299" s="16"/>
      <c r="E299" s="20"/>
      <c r="F299" s="20"/>
    </row>
    <row r="300" customFormat="false" ht="35" hidden="false" customHeight="true" outlineLevel="0" collapsed="false">
      <c r="A300" s="34"/>
      <c r="B300" s="26" t="s">
        <v>19</v>
      </c>
      <c r="C300" s="27" t="s">
        <v>365</v>
      </c>
      <c r="D300" s="16"/>
      <c r="E300" s="20"/>
      <c r="F300" s="20"/>
    </row>
    <row r="301" customFormat="false" ht="35" hidden="false" customHeight="true" outlineLevel="0" collapsed="false">
      <c r="A301" s="34"/>
      <c r="B301" s="26" t="s">
        <v>21</v>
      </c>
      <c r="C301" s="27" t="s">
        <v>366</v>
      </c>
      <c r="D301" s="16"/>
      <c r="E301" s="24"/>
      <c r="F301" s="20"/>
    </row>
    <row r="302" customFormat="false" ht="47" hidden="false" customHeight="true" outlineLevel="0" collapsed="false">
      <c r="A302" s="34"/>
      <c r="B302" s="26" t="s">
        <v>23</v>
      </c>
      <c r="C302" s="27" t="s">
        <v>367</v>
      </c>
      <c r="D302" s="16"/>
      <c r="E302" s="20"/>
      <c r="F302" s="20"/>
    </row>
    <row r="303" customFormat="false" ht="35.15" hidden="false" customHeight="true" outlineLevel="0" collapsed="false">
      <c r="A303" s="34"/>
      <c r="B303" s="26" t="s">
        <v>25</v>
      </c>
      <c r="C303" s="27" t="s">
        <v>368</v>
      </c>
      <c r="D303" s="16"/>
      <c r="E303" s="20"/>
      <c r="F303" s="20"/>
    </row>
    <row r="304" customFormat="false" ht="35.15" hidden="false" customHeight="true" outlineLevel="0" collapsed="false">
      <c r="A304" s="34"/>
      <c r="B304" s="26" t="s">
        <v>27</v>
      </c>
      <c r="C304" s="27" t="s">
        <v>369</v>
      </c>
      <c r="D304" s="16"/>
      <c r="E304" s="20"/>
      <c r="F304" s="20"/>
    </row>
    <row r="305" customFormat="false" ht="20.15" hidden="false" customHeight="true" outlineLevel="0" collapsed="false">
      <c r="A305" s="34"/>
      <c r="B305" s="26" t="s">
        <v>29</v>
      </c>
      <c r="C305" s="27" t="s">
        <v>370</v>
      </c>
      <c r="D305" s="16"/>
      <c r="E305" s="20"/>
      <c r="F305" s="20"/>
    </row>
    <row r="306" customFormat="false" ht="35" hidden="false" customHeight="true" outlineLevel="0" collapsed="false">
      <c r="A306" s="34"/>
      <c r="B306" s="26" t="s">
        <v>31</v>
      </c>
      <c r="C306" s="27" t="s">
        <v>371</v>
      </c>
      <c r="D306" s="16"/>
      <c r="E306" s="20"/>
      <c r="F306" s="20"/>
    </row>
    <row r="307" customFormat="false" ht="20" hidden="false" customHeight="true" outlineLevel="0" collapsed="false">
      <c r="A307" s="34"/>
      <c r="B307" s="26" t="s">
        <v>33</v>
      </c>
      <c r="C307" s="27" t="s">
        <v>372</v>
      </c>
      <c r="D307" s="16"/>
      <c r="E307" s="20"/>
      <c r="F307" s="20"/>
    </row>
    <row r="308" customFormat="false" ht="35.15" hidden="false" customHeight="true" outlineLevel="0" collapsed="false">
      <c r="A308" s="29" t="s">
        <v>373</v>
      </c>
      <c r="B308" s="26" t="s">
        <v>18</v>
      </c>
      <c r="C308" s="27" t="s">
        <v>374</v>
      </c>
      <c r="D308" s="16"/>
      <c r="E308" s="20"/>
      <c r="F308" s="20"/>
    </row>
    <row r="309" customFormat="false" ht="20.15" hidden="false" customHeight="true" outlineLevel="0" collapsed="false">
      <c r="A309" s="34" t="s">
        <v>375</v>
      </c>
      <c r="B309" s="26" t="s">
        <v>18</v>
      </c>
      <c r="C309" s="27" t="s">
        <v>376</v>
      </c>
      <c r="D309" s="16"/>
      <c r="E309" s="20"/>
      <c r="F309" s="20"/>
    </row>
    <row r="310" s="23" customFormat="true" ht="20.15" hidden="false" customHeight="true" outlineLevel="0" collapsed="false">
      <c r="A310" s="34" t="s">
        <v>377</v>
      </c>
      <c r="B310" s="26" t="s">
        <v>18</v>
      </c>
      <c r="C310" s="27" t="s">
        <v>378</v>
      </c>
      <c r="D310" s="16"/>
      <c r="E310" s="20"/>
      <c r="F310" s="20"/>
    </row>
    <row r="311" customFormat="false" ht="35.15" hidden="false" customHeight="true" outlineLevel="0" collapsed="false">
      <c r="A311" s="34"/>
      <c r="B311" s="26" t="s">
        <v>19</v>
      </c>
      <c r="C311" s="27" t="s">
        <v>379</v>
      </c>
      <c r="D311" s="16"/>
      <c r="E311" s="20"/>
      <c r="F311" s="20"/>
    </row>
    <row r="312" customFormat="false" ht="20.15" hidden="false" customHeight="true" outlineLevel="0" collapsed="false">
      <c r="A312" s="34"/>
      <c r="B312" s="26" t="s">
        <v>21</v>
      </c>
      <c r="C312" s="27" t="s">
        <v>380</v>
      </c>
      <c r="D312" s="16"/>
      <c r="E312" s="20"/>
      <c r="F312" s="20"/>
    </row>
    <row r="313" customFormat="false" ht="35.15" hidden="false" customHeight="true" outlineLevel="0" collapsed="false">
      <c r="A313" s="34"/>
      <c r="B313" s="26" t="s">
        <v>23</v>
      </c>
      <c r="C313" s="27" t="s">
        <v>381</v>
      </c>
      <c r="D313" s="16"/>
      <c r="E313" s="20"/>
      <c r="F313" s="20"/>
    </row>
    <row r="314" customFormat="false" ht="97" hidden="false" customHeight="true" outlineLevel="0" collapsed="false">
      <c r="A314" s="34"/>
      <c r="B314" s="26" t="s">
        <v>25</v>
      </c>
      <c r="C314" s="27" t="s">
        <v>382</v>
      </c>
      <c r="D314" s="16"/>
      <c r="E314" s="20"/>
      <c r="F314" s="20"/>
    </row>
    <row r="315" customFormat="false" ht="35.15" hidden="false" customHeight="true" outlineLevel="0" collapsed="false">
      <c r="A315" s="34"/>
      <c r="B315" s="26" t="s">
        <v>27</v>
      </c>
      <c r="C315" s="27" t="s">
        <v>383</v>
      </c>
      <c r="D315" s="16"/>
      <c r="E315" s="20"/>
      <c r="F315" s="20"/>
    </row>
    <row r="316" customFormat="false" ht="35.15" hidden="false" customHeight="true" outlineLevel="0" collapsed="false">
      <c r="A316" s="34"/>
      <c r="B316" s="26" t="s">
        <v>29</v>
      </c>
      <c r="C316" s="27" t="s">
        <v>384</v>
      </c>
      <c r="D316" s="16"/>
      <c r="E316" s="20"/>
      <c r="F316" s="20"/>
    </row>
    <row r="317" customFormat="false" ht="47" hidden="false" customHeight="true" outlineLevel="0" collapsed="false">
      <c r="A317" s="34"/>
      <c r="B317" s="26" t="s">
        <v>31</v>
      </c>
      <c r="C317" s="27" t="s">
        <v>385</v>
      </c>
      <c r="D317" s="16"/>
      <c r="E317" s="20"/>
      <c r="F317" s="20"/>
    </row>
    <row r="318" customFormat="false" ht="35.15" hidden="false" customHeight="true" outlineLevel="0" collapsed="false">
      <c r="A318" s="34"/>
      <c r="B318" s="26" t="s">
        <v>33</v>
      </c>
      <c r="C318" s="27" t="s">
        <v>386</v>
      </c>
      <c r="D318" s="16"/>
      <c r="E318" s="20"/>
      <c r="F318" s="20"/>
    </row>
    <row r="319" customFormat="false" ht="20.15" hidden="false" customHeight="true" outlineLevel="0" collapsed="false">
      <c r="A319" s="34"/>
      <c r="B319" s="26" t="s">
        <v>35</v>
      </c>
      <c r="C319" s="27" t="s">
        <v>387</v>
      </c>
      <c r="D319" s="16"/>
      <c r="E319" s="20"/>
      <c r="F319" s="20"/>
    </row>
    <row r="320" customFormat="false" ht="35" hidden="false" customHeight="true" outlineLevel="0" collapsed="false">
      <c r="A320" s="34" t="s">
        <v>388</v>
      </c>
      <c r="B320" s="40" t="n">
        <v>1</v>
      </c>
      <c r="C320" s="41" t="s">
        <v>389</v>
      </c>
      <c r="D320" s="16"/>
      <c r="E320" s="42"/>
    </row>
    <row r="321" customFormat="false" ht="35" hidden="false" customHeight="true" outlineLevel="0" collapsed="false">
      <c r="A321" s="34" t="s">
        <v>390</v>
      </c>
      <c r="B321" s="40" t="n">
        <v>1</v>
      </c>
      <c r="C321" s="43" t="s">
        <v>391</v>
      </c>
      <c r="D321" s="16"/>
      <c r="E321" s="42"/>
    </row>
    <row r="322" customFormat="false" ht="35" hidden="false" customHeight="true" outlineLevel="0" collapsed="false">
      <c r="A322" s="34"/>
      <c r="B322" s="40" t="n">
        <v>2</v>
      </c>
      <c r="C322" s="43" t="s">
        <v>392</v>
      </c>
      <c r="D322" s="16"/>
      <c r="E322" s="42"/>
    </row>
    <row r="323" customFormat="false" ht="47" hidden="false" customHeight="true" outlineLevel="0" collapsed="false">
      <c r="A323" s="34"/>
      <c r="B323" s="40" t="n">
        <v>3</v>
      </c>
      <c r="C323" s="43" t="s">
        <v>393</v>
      </c>
      <c r="D323" s="16"/>
      <c r="E323" s="42"/>
    </row>
    <row r="324" customFormat="false" ht="35" hidden="false" customHeight="true" outlineLevel="0" collapsed="false">
      <c r="A324" s="34"/>
      <c r="B324" s="40" t="n">
        <v>4</v>
      </c>
      <c r="C324" s="43" t="s">
        <v>394</v>
      </c>
      <c r="D324" s="16"/>
      <c r="E324" s="42"/>
    </row>
    <row r="325" customFormat="false" ht="35" hidden="false" customHeight="true" outlineLevel="0" collapsed="false">
      <c r="A325" s="34"/>
      <c r="B325" s="40" t="n">
        <v>5</v>
      </c>
      <c r="C325" s="43" t="s">
        <v>395</v>
      </c>
      <c r="D325" s="16"/>
      <c r="E325" s="42"/>
    </row>
    <row r="326" customFormat="false" ht="35" hidden="false" customHeight="true" outlineLevel="0" collapsed="false">
      <c r="A326" s="34"/>
      <c r="B326" s="40" t="n">
        <v>6</v>
      </c>
      <c r="C326" s="44" t="s">
        <v>396</v>
      </c>
      <c r="D326" s="16"/>
      <c r="E326" s="42"/>
    </row>
  </sheetData>
  <autoFilter ref="A6:F319"/>
  <mergeCells count="30">
    <mergeCell ref="A2:E2"/>
    <mergeCell ref="B3:C3"/>
    <mergeCell ref="D3:E3"/>
    <mergeCell ref="A8:A23"/>
    <mergeCell ref="A24:A33"/>
    <mergeCell ref="A34:A41"/>
    <mergeCell ref="A42:A59"/>
    <mergeCell ref="A60:A69"/>
    <mergeCell ref="A70:A77"/>
    <mergeCell ref="A78:A89"/>
    <mergeCell ref="A90:A115"/>
    <mergeCell ref="A116:A119"/>
    <mergeCell ref="A120:A131"/>
    <mergeCell ref="A132:A146"/>
    <mergeCell ref="A147:A158"/>
    <mergeCell ref="A159:A192"/>
    <mergeCell ref="A193:A215"/>
    <mergeCell ref="A216:A238"/>
    <mergeCell ref="A239:A242"/>
    <mergeCell ref="A243:A255"/>
    <mergeCell ref="A256:A261"/>
    <mergeCell ref="A262:A269"/>
    <mergeCell ref="A270:A273"/>
    <mergeCell ref="A274:A287"/>
    <mergeCell ref="A288:A289"/>
    <mergeCell ref="A290:A296"/>
    <mergeCell ref="A297:A298"/>
    <mergeCell ref="A299:A307"/>
    <mergeCell ref="A310:A319"/>
    <mergeCell ref="A321:A326"/>
  </mergeCells>
  <dataValidations count="2">
    <dataValidation allowBlank="true" errorStyle="stop" operator="between" showDropDown="false" showErrorMessage="true" showInputMessage="false" sqref="E226:E227" type="list">
      <formula1>#REF!</formula1>
      <formula2>0</formula2>
    </dataValidation>
    <dataValidation allowBlank="true" errorStyle="stop" operator="between" showDropDown="false" showErrorMessage="true" showInputMessage="false" sqref="D8:D326" type="list">
      <formula1>$G$3:$G$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2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西村　久美</dc:creator>
  <dc:description/>
  <dc:language>en-US</dc:language>
  <cp:lastModifiedBy>永吉　葵</cp:lastModifiedBy>
  <cp:lastPrinted>2025-04-14T02:57:29Z</cp:lastPrinted>
  <dcterms:modified xsi:type="dcterms:W3CDTF">2025-04-25T01:24:47Z</dcterms:modified>
  <cp:revision>0</cp:revision>
  <dc:subject/>
  <dc:title/>
</cp:coreProperties>
</file>