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表(あいうえお順）" sheetId="1" state="visible" r:id="rId2"/>
    <sheet name="一覧表(校区順）" sheetId="2" state="visible" r:id="rId3"/>
  </sheets>
  <definedNames>
    <definedName function="false" hidden="false" localSheetId="0" name="_xlnm.Print_Area" vbProcedure="false">'一覧表(あいうえお順）'!$B$2:$AA$44</definedName>
    <definedName function="false" hidden="false" localSheetId="1" name="_xlnm.Print_Area" vbProcedure="false">'一覧表(校区順）'!$B$2:$AA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4" authorId="0">
      <text>
        <r>
          <rPr>
            <sz val="9"/>
            <color rgb="FF000000"/>
            <rFont val="DejaVu Sans"/>
            <family val="2"/>
          </rPr>
          <t xml:space="preserve">旧岡本設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5</xdr:rowOff>
              </xdr:from>
              <xdr:to>
                <xdr:col>17</xdr:col>
                <xdr:colOff>-137</xdr:colOff>
                <xdr:row>3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3" uniqueCount="662"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Ｐゴシック"/>
        <family val="3"/>
        <charset val="128"/>
      </rPr>
      <t xml:space="preserve">28</t>
    </r>
    <r>
      <rPr>
        <sz val="18"/>
        <color rgb="FF000000"/>
        <rFont val="Noto Sans"/>
        <family val="2"/>
      </rPr>
      <t xml:space="preserve">年度　八代市下水道排水設備指定工事店一覧表　（№</t>
    </r>
    <r>
      <rPr>
        <sz val="18"/>
        <color rgb="FF000000"/>
        <rFont val="ＭＳ Ｐ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）</t>
    </r>
  </si>
  <si>
    <t xml:space="preserve">※あいうえお順で表示しています。</t>
  </si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Ｐゴシック"/>
        <family val="3"/>
        <charset val="128"/>
      </rPr>
      <t xml:space="preserve">28</t>
    </r>
    <r>
      <rPr>
        <sz val="18"/>
        <color rgb="FF000000"/>
        <rFont val="Noto Sans"/>
        <family val="2"/>
      </rPr>
      <t xml:space="preserve">年度　八代市下水道排水設備指定工事店一覧表　（№</t>
    </r>
    <r>
      <rPr>
        <sz val="18"/>
        <color rgb="FF000000"/>
        <rFont val="ＭＳ Ｐゴシック"/>
        <family val="3"/>
        <charset val="128"/>
      </rPr>
      <t xml:space="preserve">2</t>
    </r>
    <r>
      <rPr>
        <sz val="18"/>
        <color rgb="FF000000"/>
        <rFont val="Noto Sans"/>
        <family val="2"/>
      </rPr>
      <t xml:space="preserve">）</t>
    </r>
  </si>
  <si>
    <t xml:space="preserve">指定工事店名</t>
  </si>
  <si>
    <t xml:space="preserve">住所</t>
  </si>
  <si>
    <t xml:space="preserve">電話番号</t>
  </si>
  <si>
    <t xml:space="preserve">㈲飽田管工</t>
  </si>
  <si>
    <t xml:space="preserve">熊本市南区護藤町１５４６</t>
  </si>
  <si>
    <t xml:space="preserve">(096)358-1888</t>
  </si>
  <si>
    <t xml:space="preserve">㈲岡本ポンプ店</t>
  </si>
  <si>
    <t xml:space="preserve">宇城市小川町西北小川５９４</t>
  </si>
  <si>
    <t xml:space="preserve">(0964)43-0408</t>
  </si>
  <si>
    <t xml:space="preserve">㈲堺商店</t>
  </si>
  <si>
    <t xml:space="preserve">八代市川田町東３</t>
  </si>
  <si>
    <t xml:space="preserve">(0965)39-0215</t>
  </si>
  <si>
    <t xml:space="preserve">角坂設備㈱</t>
  </si>
  <si>
    <t xml:space="preserve">八代市迎町一丁目２－１６</t>
  </si>
  <si>
    <t xml:space="preserve">(0965)33-2038</t>
  </si>
  <si>
    <t xml:space="preserve">㈲福岡産業</t>
  </si>
  <si>
    <t xml:space="preserve">八代市植柳新町二丁目１７－１２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0965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35-9542</t>
    </r>
  </si>
  <si>
    <t xml:space="preserve">㈲吉田建設二級建築士事務所</t>
  </si>
  <si>
    <t xml:space="preserve">八代市泉町下岳１９０５</t>
  </si>
  <si>
    <t xml:space="preserve">(0965)67-3444</t>
  </si>
  <si>
    <t xml:space="preserve">㈱旭振興</t>
  </si>
  <si>
    <t xml:space="preserve">熊本市東区小山四丁目６－１</t>
  </si>
  <si>
    <t xml:space="preserve">(096)389-8080</t>
  </si>
  <si>
    <t xml:space="preserve">小川電気設備㈲</t>
  </si>
  <si>
    <t xml:space="preserve">宇城市小川町新田出４７２</t>
  </si>
  <si>
    <t xml:space="preserve">(0964)43-3251</t>
  </si>
  <si>
    <t xml:space="preserve">㈱盛土木</t>
  </si>
  <si>
    <t xml:space="preserve">八代市鏡町下村９８２－１</t>
  </si>
  <si>
    <t xml:space="preserve">(0965)52-0166</t>
  </si>
  <si>
    <t xml:space="preserve">角田設備</t>
  </si>
  <si>
    <t xml:space="preserve">八代市古城町１８８９－４</t>
  </si>
  <si>
    <t xml:space="preserve">(0965)33-2757</t>
  </si>
  <si>
    <t xml:space="preserve">㈱福岡土木</t>
  </si>
  <si>
    <t xml:space="preserve">八代市塩屋町５－２３</t>
  </si>
  <si>
    <t xml:space="preserve">(0965)33-8073</t>
  </si>
  <si>
    <t xml:space="preserve">㈲吉田設備</t>
  </si>
  <si>
    <t xml:space="preserve">八代市築添町１７１９－１２</t>
  </si>
  <si>
    <t xml:space="preserve">(0965)35-1371</t>
  </si>
  <si>
    <t xml:space="preserve">㈲アサヒ設備</t>
  </si>
  <si>
    <t xml:space="preserve">八代市出町３－１２</t>
  </si>
  <si>
    <t xml:space="preserve">(0965)34-8611</t>
  </si>
  <si>
    <t xml:space="preserve">㈱沖田</t>
  </si>
  <si>
    <t xml:space="preserve">八代郡氷川町島地１６３１－１</t>
  </si>
  <si>
    <t xml:space="preserve">(0965)52-0246</t>
  </si>
  <si>
    <t xml:space="preserve">幸ガラス</t>
  </si>
  <si>
    <t xml:space="preserve">葦北郡芦北町花岡１１５５</t>
  </si>
  <si>
    <t xml:space="preserve">(0966)82-5552</t>
  </si>
  <si>
    <t xml:space="preserve">㈲ツルサキ電気</t>
  </si>
  <si>
    <t xml:space="preserve">八代市鏡町下有佐２６８－３</t>
  </si>
  <si>
    <t xml:space="preserve">(0965)52-0529</t>
  </si>
  <si>
    <t xml:space="preserve">㈲福島建設</t>
  </si>
  <si>
    <t xml:space="preserve">八代市竹原町２１４７－４</t>
  </si>
  <si>
    <t xml:space="preserve">(0965)35-6847</t>
  </si>
  <si>
    <t xml:space="preserve">㈲吉永設備</t>
  </si>
  <si>
    <t xml:space="preserve">菊池郡大津町陣内１３３７</t>
  </si>
  <si>
    <t xml:space="preserve">(096)293-3265</t>
  </si>
  <si>
    <t xml:space="preserve">㈲荒木電工社</t>
  </si>
  <si>
    <t xml:space="preserve">上益城郡御船町高木１９７１－４３</t>
  </si>
  <si>
    <t xml:space="preserve">(096)282-1935</t>
  </si>
  <si>
    <t xml:space="preserve">㈲尾崎電設</t>
  </si>
  <si>
    <t xml:space="preserve">八代市郡築三番町１２－１２</t>
  </si>
  <si>
    <t xml:space="preserve">(0965)33-5343</t>
  </si>
  <si>
    <t xml:space="preserve">有限会社佐藤管工技研</t>
  </si>
  <si>
    <t xml:space="preserve">熊本市北区楡木三丁目１番１２１－５号</t>
  </si>
  <si>
    <t xml:space="preserve">(096)277-8881</t>
  </si>
  <si>
    <t xml:space="preserve">㈱土井組</t>
  </si>
  <si>
    <t xml:space="preserve">八代市鏡町有佐２２６</t>
  </si>
  <si>
    <t xml:space="preserve">(0965)52-0234</t>
  </si>
  <si>
    <t xml:space="preserve">藤井設備</t>
  </si>
  <si>
    <t xml:space="preserve">水俣市湯出１４２５－１</t>
  </si>
  <si>
    <t xml:space="preserve">(0966)68-0027</t>
  </si>
  <si>
    <t xml:space="preserve">㈲吉本建設</t>
  </si>
  <si>
    <t xml:space="preserve">八代市豊原下町３４２７</t>
  </si>
  <si>
    <t xml:space="preserve">(0965)35-4255</t>
  </si>
  <si>
    <t xml:space="preserve">㈱アワックス</t>
  </si>
  <si>
    <t xml:space="preserve">熊本市東区御領一丁目１－２９－８</t>
  </si>
  <si>
    <t xml:space="preserve">(096)383-5511</t>
  </si>
  <si>
    <t xml:space="preserve">落合設備</t>
  </si>
  <si>
    <t xml:space="preserve">八代市水島町１９８６－２</t>
  </si>
  <si>
    <t xml:space="preserve">(0965)62-8305</t>
  </si>
  <si>
    <t xml:space="preserve">澤村工業</t>
  </si>
  <si>
    <t xml:space="preserve">八代市千丁町古閑出２６２４－８</t>
  </si>
  <si>
    <t xml:space="preserve">(0965)46-0502</t>
  </si>
  <si>
    <t xml:space="preserve">㈱東営建設</t>
  </si>
  <si>
    <t xml:space="preserve">八代市弥生町３－１３</t>
  </si>
  <si>
    <t xml:space="preserve">(0965)33-3035</t>
  </si>
  <si>
    <t xml:space="preserve">藤本水道㈱</t>
  </si>
  <si>
    <t xml:space="preserve">八代市古閑中町７５７－２</t>
  </si>
  <si>
    <t xml:space="preserve">(0965)33-4220</t>
  </si>
  <si>
    <t xml:space="preserve">㈱吉本商事</t>
  </si>
  <si>
    <t xml:space="preserve">熊本市南区刈草一丁目５－１５</t>
  </si>
  <si>
    <t xml:space="preserve">(096)357-2323</t>
  </si>
  <si>
    <t xml:space="preserve">㈲碇山建設</t>
  </si>
  <si>
    <t xml:space="preserve">八代市郡築二番町９２－２</t>
  </si>
  <si>
    <t xml:space="preserve">(0965)37-1752</t>
  </si>
  <si>
    <t xml:space="preserve">㈲賀久住設</t>
  </si>
  <si>
    <t xml:space="preserve">八代市上野町１７３０－４</t>
  </si>
  <si>
    <t xml:space="preserve">(0965)31-5639</t>
  </si>
  <si>
    <t xml:space="preserve">㈲三幸設備工業</t>
  </si>
  <si>
    <t xml:space="preserve">八代市古閑中町３０３４</t>
  </si>
  <si>
    <t xml:space="preserve">(0965)34-8188</t>
  </si>
  <si>
    <t xml:space="preserve">東栄設備工業㈱</t>
  </si>
  <si>
    <t xml:space="preserve">熊本市東区戸島町９２０－１２</t>
  </si>
  <si>
    <t xml:space="preserve">(096)389-5550</t>
  </si>
  <si>
    <t xml:space="preserve">㈲プラムテック</t>
  </si>
  <si>
    <t xml:space="preserve">宇土市住吉町８４６－１</t>
  </si>
  <si>
    <t xml:space="preserve">(0964)24-3427</t>
  </si>
  <si>
    <t xml:space="preserve">㈲ヨリタ新建材</t>
  </si>
  <si>
    <t xml:space="preserve">八代市鏡町内田４１４－２</t>
  </si>
  <si>
    <t xml:space="preserve">(0965)52-1067</t>
  </si>
  <si>
    <t xml:space="preserve">㈲いずみ設備</t>
  </si>
  <si>
    <t xml:space="preserve">熊本市東区下南部二丁目１１－２０</t>
  </si>
  <si>
    <t xml:space="preserve">(096)388-0833</t>
  </si>
  <si>
    <t xml:space="preserve">カワグチ設備</t>
  </si>
  <si>
    <t xml:space="preserve">熊本市北区植木町大和５－１</t>
  </si>
  <si>
    <t xml:space="preserve">(096)272-4099</t>
  </si>
  <si>
    <t xml:space="preserve">志賀設備工業㈱</t>
  </si>
  <si>
    <t xml:space="preserve">八代市西松江城町６－１４</t>
  </si>
  <si>
    <t xml:space="preserve">(0965) 32-3443</t>
  </si>
  <si>
    <t xml:space="preserve">東邦設備㈱</t>
  </si>
  <si>
    <t xml:space="preserve">熊本市東区秋津三丁目１４－１６</t>
  </si>
  <si>
    <t xml:space="preserve">(096)368-4195</t>
  </si>
  <si>
    <t xml:space="preserve">㈲古島土木</t>
  </si>
  <si>
    <t xml:space="preserve">八代市千丁町古閑出２３７６</t>
  </si>
  <si>
    <t xml:space="preserve">(0965)46-1310</t>
  </si>
  <si>
    <t xml:space="preserve">㈱陸工業</t>
  </si>
  <si>
    <t xml:space="preserve">八代市千丁町古閑出４１９－５</t>
  </si>
  <si>
    <t xml:space="preserve">(0965)46-0787</t>
  </si>
  <si>
    <t xml:space="preserve">㈲稲田工務店</t>
  </si>
  <si>
    <t xml:space="preserve">八代市豊原中町２７８５－１</t>
  </si>
  <si>
    <t xml:space="preserve">(0965)32-4773</t>
  </si>
  <si>
    <t xml:space="preserve">㈲河島管工施設</t>
  </si>
  <si>
    <t xml:space="preserve">宇城市小川町川尻３８１－２</t>
  </si>
  <si>
    <t xml:space="preserve">(0964)43-3740</t>
  </si>
  <si>
    <t xml:space="preserve">㈲四宮商会</t>
  </si>
  <si>
    <t xml:space="preserve">八代郡氷川町宮原６７７－４</t>
  </si>
  <si>
    <t xml:space="preserve">(0965)62-2490</t>
  </si>
  <si>
    <t xml:space="preserve">㈲トータル設備サービス</t>
  </si>
  <si>
    <t xml:space="preserve">上益城郡益城町広崎１１１７－６</t>
  </si>
  <si>
    <t xml:space="preserve">(096)286-6885</t>
  </si>
  <si>
    <t xml:space="preserve">平成設備</t>
  </si>
  <si>
    <t xml:space="preserve">熊本市東区戸島町４５１－９</t>
  </si>
  <si>
    <t xml:space="preserve">(096)388-6933</t>
  </si>
  <si>
    <t xml:space="preserve">㈱竜北建設</t>
  </si>
  <si>
    <t xml:space="preserve">八代郡氷川町鹿島１９３６</t>
  </si>
  <si>
    <t xml:space="preserve">(0965)52-3330</t>
  </si>
  <si>
    <t xml:space="preserve">稲葉建設㈱</t>
  </si>
  <si>
    <t xml:space="preserve">熊本市南区島町四丁目１－３０</t>
  </si>
  <si>
    <t xml:space="preserve">(096)320-2311</t>
  </si>
  <si>
    <t xml:space="preserve">河田工業㈱</t>
  </si>
  <si>
    <t xml:space="preserve">宇城市小川町南新田６５４－１</t>
  </si>
  <si>
    <t xml:space="preserve">(0964)43-1221</t>
  </si>
  <si>
    <t xml:space="preserve">㈾柴田商会</t>
  </si>
  <si>
    <t xml:space="preserve">八代市鏡町下有佐４１１</t>
  </si>
  <si>
    <t xml:space="preserve">(0965)52-1105</t>
  </si>
  <si>
    <t xml:space="preserve">㈱中尾設備</t>
  </si>
  <si>
    <t xml:space="preserve">八代市若草町１３－１</t>
  </si>
  <si>
    <t xml:space="preserve">(0965)32-5896</t>
  </si>
  <si>
    <t xml:space="preserve">㈱本田商事</t>
  </si>
  <si>
    <t xml:space="preserve">八代市若草町１０－５</t>
  </si>
  <si>
    <t xml:space="preserve">(0965)35-7135</t>
  </si>
  <si>
    <t xml:space="preserve">竜北設備</t>
  </si>
  <si>
    <t xml:space="preserve">八代郡氷川町島地１２８０</t>
  </si>
  <si>
    <t xml:space="preserve">(0965)52-2024</t>
  </si>
  <si>
    <t xml:space="preserve">㈲稲葉工業</t>
  </si>
  <si>
    <t xml:space="preserve">八代郡氷川町有佐４８５</t>
  </si>
  <si>
    <t xml:space="preserve">(0965)62-2051</t>
  </si>
  <si>
    <t xml:space="preserve">㈱川西工業</t>
  </si>
  <si>
    <t xml:space="preserve">八代市鏡町鏡１１５９－１２</t>
  </si>
  <si>
    <t xml:space="preserve">(0965)52-0062</t>
  </si>
  <si>
    <t xml:space="preserve">㈲下村建設</t>
  </si>
  <si>
    <t xml:space="preserve">八代市海士江町２２７６</t>
  </si>
  <si>
    <t xml:space="preserve">(0965)33-6669</t>
  </si>
  <si>
    <t xml:space="preserve">中川技術サービス</t>
  </si>
  <si>
    <t xml:space="preserve">宇土市三拾町２７５－３１</t>
  </si>
  <si>
    <t xml:space="preserve">(0964)27-5471</t>
  </si>
  <si>
    <t xml:space="preserve">マエダ住設</t>
  </si>
  <si>
    <t xml:space="preserve">玉名郡和水町用木２１４７</t>
  </si>
  <si>
    <t xml:space="preserve">(0968)86-4491</t>
  </si>
  <si>
    <t xml:space="preserve">両出建設㈱</t>
  </si>
  <si>
    <t xml:space="preserve">八代市鏡町両出８２－７</t>
  </si>
  <si>
    <t xml:space="preserve">(0965)52-3807</t>
  </si>
  <si>
    <t xml:space="preserve">㈲井上総合設備</t>
  </si>
  <si>
    <t xml:space="preserve">熊本市東区戸島七丁目２６－５</t>
  </si>
  <si>
    <t xml:space="preserve">(096)389-5077</t>
  </si>
  <si>
    <t xml:space="preserve">川村工業㈱</t>
  </si>
  <si>
    <t xml:space="preserve">八代市植柳元町６４０５</t>
  </si>
  <si>
    <t xml:space="preserve">(0965)32-5654</t>
  </si>
  <si>
    <t xml:space="preserve">昭榮設備㈱</t>
  </si>
  <si>
    <t xml:space="preserve">熊本市西区上高橋一丁目３－１７</t>
  </si>
  <si>
    <t xml:space="preserve">(096)354-0700</t>
  </si>
  <si>
    <t xml:space="preserve">長友設備</t>
  </si>
  <si>
    <t xml:space="preserve">上益城郡甲佐町下横田４３５－３２</t>
  </si>
  <si>
    <t xml:space="preserve">(096)297-8447</t>
  </si>
  <si>
    <t xml:space="preserve">前田設備工業</t>
  </si>
  <si>
    <t xml:space="preserve">八代郡氷川町鹿野５０４－２</t>
  </si>
  <si>
    <t xml:space="preserve">(0965) 52-0531</t>
  </si>
  <si>
    <t xml:space="preserve">㈱涌田工務店</t>
  </si>
  <si>
    <t xml:space="preserve">八代市古閑下町２２３２</t>
  </si>
  <si>
    <t xml:space="preserve">(0965)32-3851</t>
  </si>
  <si>
    <t xml:space="preserve">㈲いまい設備工業</t>
  </si>
  <si>
    <t xml:space="preserve">熊本市南区元三町二丁目１１－８</t>
  </si>
  <si>
    <t xml:space="preserve">(096)357-8261</t>
  </si>
  <si>
    <t xml:space="preserve">北村設備工業</t>
  </si>
  <si>
    <t xml:space="preserve">八代市迎町二丁目３－１５</t>
  </si>
  <si>
    <t xml:space="preserve">(0965)33-1298</t>
  </si>
  <si>
    <t xml:space="preserve">㈱昭和開発</t>
  </si>
  <si>
    <t xml:space="preserve">八代市昭和同仁町７９４－４</t>
  </si>
  <si>
    <t xml:space="preserve">(0965)37-1821</t>
  </si>
  <si>
    <t xml:space="preserve">㈲中村実業</t>
  </si>
  <si>
    <t xml:space="preserve">熊本市東区山ノ内四丁目１－２４</t>
  </si>
  <si>
    <t xml:space="preserve">(096)214-2947</t>
  </si>
  <si>
    <t xml:space="preserve">㈲曲野設備工業</t>
  </si>
  <si>
    <t xml:space="preserve">八代市大村町２８４</t>
  </si>
  <si>
    <t xml:space="preserve">(0965)34-4417</t>
  </si>
  <si>
    <t xml:space="preserve">平成２８年５月１日現在　２１１社</t>
  </si>
  <si>
    <t xml:space="preserve">岩奥産業㈱</t>
  </si>
  <si>
    <t xml:space="preserve">八代市泉町柿迫８１５５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0965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67-2016</t>
    </r>
  </si>
  <si>
    <t xml:space="preserve">九州設備管理㈲</t>
  </si>
  <si>
    <r>
      <rPr>
        <sz val="10"/>
        <rFont val="Noto Sans"/>
        <family val="2"/>
      </rPr>
      <t xml:space="preserve">熊本市北区楠五丁目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２７</t>
    </r>
  </si>
  <si>
    <t xml:space="preserve">(096)338-0068</t>
  </si>
  <si>
    <t xml:space="preserve">昭和工業㈱</t>
  </si>
  <si>
    <t xml:space="preserve">八代市古閑浜町３４４８－２９</t>
  </si>
  <si>
    <t xml:space="preserve">(0965)33-4669</t>
  </si>
  <si>
    <t xml:space="preserve">中村設備工業</t>
  </si>
  <si>
    <t xml:space="preserve">八代市鏡町貝洲１３０５－６</t>
  </si>
  <si>
    <t xml:space="preserve">(0965)53-8782</t>
  </si>
  <si>
    <t xml:space="preserve">㈲松﨑商会</t>
  </si>
  <si>
    <t xml:space="preserve">宇城市小川町東小川２８３－３</t>
  </si>
  <si>
    <t xml:space="preserve">(0964)43-2665</t>
  </si>
  <si>
    <t xml:space="preserve">㈲岩﨑建設</t>
  </si>
  <si>
    <t xml:space="preserve">八代市泉町柿迫３７８５</t>
  </si>
  <si>
    <t xml:space="preserve">(0965)67-2219</t>
  </si>
  <si>
    <t xml:space="preserve">九州園田設備㈲</t>
  </si>
  <si>
    <t xml:space="preserve">熊本市東区下江津五丁目１２－８</t>
  </si>
  <si>
    <t xml:space="preserve">(096) 378-5781</t>
  </si>
  <si>
    <t xml:space="preserve">㈱不知火建設</t>
  </si>
  <si>
    <t xml:space="preserve">八代市高島町４１３０</t>
  </si>
  <si>
    <t xml:space="preserve">(0965)32-3384</t>
  </si>
  <si>
    <t xml:space="preserve">㈱中山建設</t>
  </si>
  <si>
    <t xml:space="preserve">八代市夕葉町３－７</t>
  </si>
  <si>
    <t xml:space="preserve">(0965)33-5047</t>
  </si>
  <si>
    <t xml:space="preserve">㈱松中土建</t>
  </si>
  <si>
    <t xml:space="preserve">八代市松崎町４２９－２</t>
  </si>
  <si>
    <t xml:space="preserve">(0965)35-3440</t>
  </si>
  <si>
    <t xml:space="preserve">岩田設備</t>
  </si>
  <si>
    <t xml:space="preserve">熊本市南区城南町千町９８８－３</t>
  </si>
  <si>
    <t xml:space="preserve">(0964)53-9117</t>
  </si>
  <si>
    <t xml:space="preserve">九州テクノ株式会社</t>
  </si>
  <si>
    <t xml:space="preserve">八代市松江町３７６</t>
  </si>
  <si>
    <t xml:space="preserve">(0965)32-0017</t>
  </si>
  <si>
    <t xml:space="preserve">新熊本電気設備㈱</t>
  </si>
  <si>
    <t xml:space="preserve">宇城市松橋町松山３７０６</t>
  </si>
  <si>
    <t xml:space="preserve">(0964)33-3652</t>
  </si>
  <si>
    <t xml:space="preserve">㈲西田建設</t>
  </si>
  <si>
    <t xml:space="preserve">八代市三江湖町１７０４－３</t>
  </si>
  <si>
    <t xml:space="preserve">(0965)35-9535</t>
  </si>
  <si>
    <t xml:space="preserve">マツミ工業</t>
  </si>
  <si>
    <t xml:space="preserve">八代市鏡町鏡４７０－３</t>
  </si>
  <si>
    <t xml:space="preserve">(0965)52-7364</t>
  </si>
  <si>
    <t xml:space="preserve">㈲岩永組</t>
  </si>
  <si>
    <t xml:space="preserve">八代市郡築一番町１３７</t>
  </si>
  <si>
    <t xml:space="preserve">(0965)37-0210</t>
  </si>
  <si>
    <t xml:space="preserve">㈱九電工　八代営業所</t>
  </si>
  <si>
    <t xml:space="preserve">八代市沖町３９９７－１</t>
  </si>
  <si>
    <t xml:space="preserve">(0965)32-7181</t>
  </si>
  <si>
    <t xml:space="preserve">㈱新星電気</t>
  </si>
  <si>
    <t xml:space="preserve">熊本市東区神園二丁目１－１</t>
  </si>
  <si>
    <t xml:space="preserve">(096)380-1188</t>
  </si>
  <si>
    <t xml:space="preserve">西村金物店</t>
  </si>
  <si>
    <t xml:space="preserve">八代市高植本町１２３４</t>
  </si>
  <si>
    <t xml:space="preserve">(0965)34-0570</t>
  </si>
  <si>
    <t xml:space="preserve">松本組</t>
  </si>
  <si>
    <t xml:space="preserve">八代市豊原上町３２８０</t>
  </si>
  <si>
    <t xml:space="preserve">(0965)32-5229</t>
  </si>
  <si>
    <t xml:space="preserve">岩本工業</t>
  </si>
  <si>
    <t xml:space="preserve">熊本市北区改寄町２５１１－１</t>
  </si>
  <si>
    <t xml:space="preserve">(096)228-8836</t>
  </si>
  <si>
    <t xml:space="preserve">協成設備工業㈱</t>
  </si>
  <si>
    <r>
      <rPr>
        <sz val="10"/>
        <rFont val="Noto Sans"/>
        <family val="2"/>
      </rPr>
      <t xml:space="preserve">熊本市東区御領六丁目４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５２</t>
    </r>
  </si>
  <si>
    <t xml:space="preserve">(096)389-5811</t>
  </si>
  <si>
    <t xml:space="preserve">㈲須々美建材</t>
  </si>
  <si>
    <t xml:space="preserve">宇城市小川町南新田４７２－４</t>
  </si>
  <si>
    <t xml:space="preserve">(0964)43-3088</t>
  </si>
  <si>
    <t xml:space="preserve">西村工業</t>
  </si>
  <si>
    <t xml:space="preserve">八代市揚町５２１－４</t>
  </si>
  <si>
    <t xml:space="preserve">(0965)45-9171</t>
  </si>
  <si>
    <t xml:space="preserve">㈲松本建設</t>
  </si>
  <si>
    <t xml:space="preserve">八代市泉町柿迫４６５３</t>
  </si>
  <si>
    <t xml:space="preserve">(0965)67-1588</t>
  </si>
  <si>
    <t xml:space="preserve">㈲ヴィジョン</t>
  </si>
  <si>
    <t xml:space="preserve">熊本市東区長嶺東三丁目４－３４</t>
  </si>
  <si>
    <t xml:space="preserve">(096)380-1739</t>
  </si>
  <si>
    <t xml:space="preserve">協電機工㈱</t>
  </si>
  <si>
    <t xml:space="preserve">熊本市中央区本荘四丁目１－１</t>
  </si>
  <si>
    <t xml:space="preserve">(096)366-5221</t>
  </si>
  <si>
    <t xml:space="preserve">住田建設</t>
  </si>
  <si>
    <t xml:space="preserve">八代市千丁町新牟田１０１５－２</t>
  </si>
  <si>
    <t xml:space="preserve">(0965)46-0237</t>
  </si>
  <si>
    <t xml:space="preserve">㈲西村土木工業</t>
  </si>
  <si>
    <t xml:space="preserve">八代市沖町３９２３－２</t>
  </si>
  <si>
    <t xml:space="preserve">(0965)33-5777</t>
  </si>
  <si>
    <t xml:space="preserve">八代市坂本町西部ろ４６９</t>
  </si>
  <si>
    <t xml:space="preserve">(0965)45-3104</t>
  </si>
  <si>
    <t xml:space="preserve">㈲上口設備工業</t>
  </si>
  <si>
    <t xml:space="preserve">上益城郡御船町陣２０１３－１</t>
  </si>
  <si>
    <t xml:space="preserve">(096)282-7146</t>
  </si>
  <si>
    <t xml:space="preserve">㈱協働社</t>
  </si>
  <si>
    <t xml:space="preserve">熊本市東区御領五丁目９－７５</t>
  </si>
  <si>
    <t xml:space="preserve">(096)389-2720</t>
  </si>
  <si>
    <t xml:space="preserve">㈱ゼクシオ　八代営業所</t>
  </si>
  <si>
    <t xml:space="preserve">八代市千反町二丁目８－８－１</t>
  </si>
  <si>
    <t xml:space="preserve">(0965)34-8007</t>
  </si>
  <si>
    <t xml:space="preserve">㈲西本設備</t>
  </si>
  <si>
    <t xml:space="preserve">八代市上野町３８１６</t>
  </si>
  <si>
    <t xml:space="preserve">(0965)33-1110</t>
  </si>
  <si>
    <t xml:space="preserve">松本土建㈾</t>
  </si>
  <si>
    <t xml:space="preserve">八代市日奈久大坪町８４３－１</t>
  </si>
  <si>
    <t xml:space="preserve">(0965)38-1636</t>
  </si>
  <si>
    <t xml:space="preserve">㈲上田技研</t>
  </si>
  <si>
    <t xml:space="preserve">八代市弥生町６－１１</t>
  </si>
  <si>
    <t xml:space="preserve">(0965)32-5079</t>
  </si>
  <si>
    <t xml:space="preserve">㈲キョーセツ</t>
  </si>
  <si>
    <t xml:space="preserve">八代市鏡町内田１５４２</t>
  </si>
  <si>
    <t xml:space="preserve">(0965)52-1405</t>
  </si>
  <si>
    <t xml:space="preserve">株式会社総合設備アースホーム</t>
  </si>
  <si>
    <t xml:space="preserve">宇城市不知火町長崎９３１</t>
  </si>
  <si>
    <t xml:space="preserve">(0964)42-3028</t>
  </si>
  <si>
    <t xml:space="preserve">日栄工業株式会社</t>
  </si>
  <si>
    <t xml:space="preserve">熊本市中央区神水本町２４番１５号</t>
  </si>
  <si>
    <t xml:space="preserve">(096)382-1313</t>
  </si>
  <si>
    <t xml:space="preserve">㈲丸光工業</t>
  </si>
  <si>
    <t xml:space="preserve">八代市泉町下岳３１２５</t>
  </si>
  <si>
    <t xml:space="preserve">(0965)67-3129</t>
  </si>
  <si>
    <t xml:space="preserve">㈱上田商会</t>
  </si>
  <si>
    <t xml:space="preserve">熊本市南区平田二丁目８－２４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09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353-1155</t>
    </r>
  </si>
  <si>
    <t xml:space="preserve">㈲熊本環水</t>
  </si>
  <si>
    <t xml:space="preserve">熊本市西区島崎二丁目２８－４</t>
  </si>
  <si>
    <t xml:space="preserve">(096)322-6616</t>
  </si>
  <si>
    <t xml:space="preserve">第一設備工業㈱八代支店</t>
  </si>
  <si>
    <t xml:space="preserve">八代市大手町二丁目４－２５</t>
  </si>
  <si>
    <t xml:space="preserve">(0965)35-1125</t>
  </si>
  <si>
    <t xml:space="preserve">日栄平井㈱</t>
  </si>
  <si>
    <t xml:space="preserve">熊本市中央区新町三丁目１－２６</t>
  </si>
  <si>
    <t xml:space="preserve">(096)353-2444</t>
  </si>
  <si>
    <t xml:space="preserve">水永井戸設備</t>
  </si>
  <si>
    <t xml:space="preserve">八代市水島町２７５３－１</t>
  </si>
  <si>
    <t xml:space="preserve">(0965)33-1405</t>
  </si>
  <si>
    <t xml:space="preserve">上野工業㈲</t>
  </si>
  <si>
    <t xml:space="preserve">八代市古閑中町１４１５－３</t>
  </si>
  <si>
    <t xml:space="preserve">(0965)32-5890</t>
  </si>
  <si>
    <t xml:space="preserve">㈱熊本総合設備</t>
  </si>
  <si>
    <t xml:space="preserve">熊本市南区薄場三丁目１１－１３</t>
  </si>
  <si>
    <t xml:space="preserve">(096)358-8811</t>
  </si>
  <si>
    <t xml:space="preserve">第一マルヰガス㈱</t>
  </si>
  <si>
    <t xml:space="preserve">熊本市東区戸島七丁目１１－８</t>
  </si>
  <si>
    <t xml:space="preserve">(096)380-0233</t>
  </si>
  <si>
    <t xml:space="preserve">日新工業</t>
  </si>
  <si>
    <t xml:space="preserve">八代市高下東町５５９－１</t>
  </si>
  <si>
    <r>
      <rPr>
        <sz val="10"/>
        <rFont val="ＭＳ Ｐゴシック"/>
        <family val="3"/>
        <charset val="128"/>
      </rPr>
      <t xml:space="preserve">(0965)35-5265</t>
    </r>
    <r>
      <rPr>
        <sz val="10"/>
        <rFont val="Noto Sans"/>
        <family val="2"/>
      </rPr>
      <t xml:space="preserve">　　　　　　　　　　　　　　　　　　　　　　　　　　</t>
    </r>
  </si>
  <si>
    <t xml:space="preserve">㈲三枝工務店</t>
  </si>
  <si>
    <t xml:space="preserve">八代市鼠蔵町１６３－３</t>
  </si>
  <si>
    <t xml:space="preserve">(0965)32-7033</t>
  </si>
  <si>
    <t xml:space="preserve">㈲上村建設</t>
  </si>
  <si>
    <t xml:space="preserve">八代市千丁町新牟田２５７－８</t>
  </si>
  <si>
    <t xml:space="preserve">(0965)46-0290</t>
  </si>
  <si>
    <t xml:space="preserve">㈱黒田商会</t>
  </si>
  <si>
    <t xml:space="preserve">八代郡氷川町島地１６３８－１</t>
  </si>
  <si>
    <t xml:space="preserve">(0965)52-0721</t>
  </si>
  <si>
    <t xml:space="preserve">大栄設備工業㈲</t>
  </si>
  <si>
    <t xml:space="preserve">八代市植柳新町二丁目１１－１６</t>
  </si>
  <si>
    <t xml:space="preserve">(0965)33-3706</t>
  </si>
  <si>
    <t xml:space="preserve">野口設備工業</t>
  </si>
  <si>
    <t xml:space="preserve">宇土市網引１１８５</t>
  </si>
  <si>
    <t xml:space="preserve">(0964)25-0370</t>
  </si>
  <si>
    <t xml:space="preserve">㈱みのる設備</t>
  </si>
  <si>
    <t xml:space="preserve">八代市揚町１４９</t>
  </si>
  <si>
    <t xml:space="preserve">(0965)39-5211</t>
  </si>
  <si>
    <t xml:space="preserve">㈲植村建設</t>
  </si>
  <si>
    <t xml:space="preserve">八代市鏡町鏡４７３</t>
  </si>
  <si>
    <t xml:space="preserve">(0965)52-0179</t>
  </si>
  <si>
    <t xml:space="preserve">㈲鍬先設備</t>
  </si>
  <si>
    <t xml:space="preserve">八代市千丁町新牟田１２７０</t>
  </si>
  <si>
    <t xml:space="preserve">(0965)46-1240</t>
  </si>
  <si>
    <t xml:space="preserve">㈱大功設備工業</t>
  </si>
  <si>
    <t xml:space="preserve">菊池郡菊陽町津久礼２３８６－３</t>
  </si>
  <si>
    <t xml:space="preserve">(096)285-1322</t>
  </si>
  <si>
    <t xml:space="preserve">㈾野田建設</t>
  </si>
  <si>
    <t xml:space="preserve">八代市郡築三番町１２７－１</t>
  </si>
  <si>
    <t xml:space="preserve">(0965)37-3350</t>
  </si>
  <si>
    <t xml:space="preserve">㈲宮﨑工業</t>
  </si>
  <si>
    <t xml:space="preserve">八代市鏡町北新地５１２－１０</t>
  </si>
  <si>
    <t xml:space="preserve">(0965)53-5395</t>
  </si>
  <si>
    <t xml:space="preserve">㈲ウォーターワークス</t>
  </si>
  <si>
    <t xml:space="preserve">熊本市西区上高橋二丁目２２－２５</t>
  </si>
  <si>
    <t xml:space="preserve">(096)329-4368</t>
  </si>
  <si>
    <t xml:space="preserve">桑原産業㈲</t>
  </si>
  <si>
    <r>
      <rPr>
        <sz val="10"/>
        <rFont val="Noto Sans"/>
        <family val="2"/>
      </rPr>
      <t xml:space="preserve">熊本市北区麻生田五丁目３２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２６</t>
    </r>
  </si>
  <si>
    <t xml:space="preserve">(096)339-7596</t>
  </si>
  <si>
    <t xml:space="preserve">㈲大泉工業</t>
  </si>
  <si>
    <t xml:space="preserve">熊本市北区武蔵ヶ丘八丁目６－６</t>
  </si>
  <si>
    <t xml:space="preserve">(096)339-2655</t>
  </si>
  <si>
    <t xml:space="preserve">㈲野田工業</t>
  </si>
  <si>
    <t xml:space="preserve">八代市松江町２７５－４</t>
  </si>
  <si>
    <t xml:space="preserve">(0965)32-6569</t>
  </si>
  <si>
    <t xml:space="preserve">㈲宮崎工業所</t>
  </si>
  <si>
    <t xml:space="preserve">八代市八幡町８－１</t>
  </si>
  <si>
    <t xml:space="preserve">(0965)35-6203</t>
  </si>
  <si>
    <t xml:space="preserve">内村設備工業</t>
  </si>
  <si>
    <t xml:space="preserve">八代市平山新町５８０６－３</t>
  </si>
  <si>
    <t xml:space="preserve">(0965)35-6059</t>
  </si>
  <si>
    <t xml:space="preserve">㈱郡野鉄建</t>
  </si>
  <si>
    <t xml:space="preserve">八代市千丁町太牟田１２４５</t>
  </si>
  <si>
    <t xml:space="preserve">(0965)46-0836</t>
  </si>
  <si>
    <t xml:space="preserve">太陽開発㈱</t>
  </si>
  <si>
    <t xml:space="preserve">八代市新開町３－１１</t>
  </si>
  <si>
    <t xml:space="preserve">(0965)31-0558</t>
  </si>
  <si>
    <t xml:space="preserve">㈱野田設備</t>
  </si>
  <si>
    <t xml:space="preserve">八代市松崎町４７７－３</t>
  </si>
  <si>
    <t xml:space="preserve">(0965)33-1041</t>
  </si>
  <si>
    <t xml:space="preserve">㈱宮﨑工務店</t>
  </si>
  <si>
    <t xml:space="preserve">八代市泉町下岳５７</t>
  </si>
  <si>
    <t xml:space="preserve">(0965)67-2336</t>
  </si>
  <si>
    <t xml:space="preserve">㈲宇土設備</t>
  </si>
  <si>
    <t xml:space="preserve">宇土市三拾町２９４</t>
  </si>
  <si>
    <t xml:space="preserve">(0964)22-2039</t>
  </si>
  <si>
    <r>
      <rPr>
        <sz val="10"/>
        <rFont val="Noto Sans"/>
        <family val="2"/>
      </rPr>
      <t xml:space="preserve">㈱</t>
    </r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・サービス</t>
    </r>
  </si>
  <si>
    <t xml:space="preserve">八代市長田町２７６５－５</t>
  </si>
  <si>
    <t xml:space="preserve">(0965)34-3976</t>
  </si>
  <si>
    <t xml:space="preserve">㈱大環</t>
  </si>
  <si>
    <t xml:space="preserve">八代市袋町１－４５　いずみビル２階</t>
  </si>
  <si>
    <t xml:space="preserve">(0965)35-2858</t>
  </si>
  <si>
    <t xml:space="preserve">後川工務店</t>
  </si>
  <si>
    <t xml:space="preserve">八代市鏡町有佐２８１－１</t>
  </si>
  <si>
    <t xml:space="preserve">(0965)52-0381</t>
  </si>
  <si>
    <t xml:space="preserve">㈲宮崎電設</t>
  </si>
  <si>
    <t xml:space="preserve">八代市鏡町鏡１１５９－３５</t>
  </si>
  <si>
    <t xml:space="preserve">(0965)52-7228</t>
  </si>
  <si>
    <t xml:space="preserve">㈱栄興</t>
  </si>
  <si>
    <t xml:space="preserve">八代市千丁町太牟田４５９－２</t>
  </si>
  <si>
    <t xml:space="preserve">(0965)46-1629</t>
  </si>
  <si>
    <t xml:space="preserve">幸輝住設㈱</t>
  </si>
  <si>
    <t xml:space="preserve">熊本市東区錦ヶ丘２１－１４</t>
  </si>
  <si>
    <t xml:space="preserve">(096)360-1088</t>
  </si>
  <si>
    <t xml:space="preserve">㈱髙野組</t>
  </si>
  <si>
    <t xml:space="preserve">八代市鏡町内田１５０１</t>
  </si>
  <si>
    <t xml:space="preserve">(0965)52-2010</t>
  </si>
  <si>
    <t xml:space="preserve">㈲ハウテックタガミ</t>
  </si>
  <si>
    <t xml:space="preserve">八代市大福寺町７６０－１</t>
  </si>
  <si>
    <t xml:space="preserve">(0965)39-8601</t>
  </si>
  <si>
    <t xml:space="preserve">宮田電気工業㈱</t>
  </si>
  <si>
    <t xml:space="preserve">八代市高下西町１４６１－１</t>
  </si>
  <si>
    <t xml:space="preserve">(0965)33-5057</t>
  </si>
  <si>
    <t xml:space="preserve">㈲英弘建設</t>
  </si>
  <si>
    <t xml:space="preserve">八代市日置町７０２－１</t>
  </si>
  <si>
    <t xml:space="preserve">(0965)33-0320</t>
  </si>
  <si>
    <t xml:space="preserve">コウセイ設備</t>
  </si>
  <si>
    <t xml:space="preserve">八代市中片町２６２－１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0965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51-5289</t>
    </r>
  </si>
  <si>
    <t xml:space="preserve">㈲髙野電設</t>
  </si>
  <si>
    <t xml:space="preserve">宇城市松橋町大野４２７</t>
  </si>
  <si>
    <t xml:space="preserve">(0964)32-2758</t>
  </si>
  <si>
    <t xml:space="preserve">㈾橋本建設</t>
  </si>
  <si>
    <t xml:space="preserve">八代市松崎町７５</t>
  </si>
  <si>
    <t xml:space="preserve">(0965)32-2549</t>
  </si>
  <si>
    <t xml:space="preserve">村上設備商会</t>
  </si>
  <si>
    <t xml:space="preserve">八代市鏡町下有佐４２８－１０</t>
  </si>
  <si>
    <t xml:space="preserve">(0965)52-0622</t>
  </si>
  <si>
    <t xml:space="preserve">㈱栄宏設備工業</t>
  </si>
  <si>
    <r>
      <rPr>
        <sz val="10"/>
        <rFont val="Noto Sans"/>
        <family val="2"/>
      </rPr>
      <t xml:space="preserve">熊本市東区画図町重富６６０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１</t>
    </r>
  </si>
  <si>
    <t xml:space="preserve">(096)379-3434</t>
  </si>
  <si>
    <t xml:space="preserve">㈲光泉企画工業</t>
  </si>
  <si>
    <t xml:space="preserve">八代市古城町２０９８</t>
  </si>
  <si>
    <t xml:space="preserve">(0965)34-8774</t>
  </si>
  <si>
    <t xml:space="preserve">髙平設備</t>
  </si>
  <si>
    <t xml:space="preserve">八代市大福寺町１３２－４</t>
  </si>
  <si>
    <t xml:space="preserve">(0965)34-4876</t>
  </si>
  <si>
    <t xml:space="preserve">㈱八丁設備</t>
  </si>
  <si>
    <t xml:space="preserve">熊本市中央区神水一丁目１４－６８</t>
  </si>
  <si>
    <t xml:space="preserve">(096)381-1254</t>
  </si>
  <si>
    <t xml:space="preserve">㈲村川建設</t>
  </si>
  <si>
    <t xml:space="preserve">八代市泉町椎原５９</t>
  </si>
  <si>
    <t xml:space="preserve">(0965)67-5337</t>
  </si>
  <si>
    <t xml:space="preserve">㈱エイム</t>
  </si>
  <si>
    <t xml:space="preserve">八代市千反町一丁目１４－１６</t>
  </si>
  <si>
    <t xml:space="preserve">(0965)35-9399</t>
  </si>
  <si>
    <t xml:space="preserve">㈱興徳企業</t>
  </si>
  <si>
    <t xml:space="preserve">八代市東陽町河俣３３４１</t>
  </si>
  <si>
    <t xml:space="preserve">(0965)65-3379</t>
  </si>
  <si>
    <t xml:space="preserve">㈲田上住設</t>
  </si>
  <si>
    <t xml:space="preserve">八代市植柳元町５４９１－１１</t>
  </si>
  <si>
    <t xml:space="preserve">(0965)34-0416</t>
  </si>
  <si>
    <t xml:space="preserve">㈱華丸設備工業</t>
  </si>
  <si>
    <t xml:space="preserve">八代郡氷川町鹿島６５１－８</t>
  </si>
  <si>
    <t xml:space="preserve">(0965)52-8308</t>
  </si>
  <si>
    <t xml:space="preserve">本宮電気商会</t>
  </si>
  <si>
    <t xml:space="preserve">八代市東陽町南９７８－６</t>
  </si>
  <si>
    <t xml:space="preserve">(0965)65-2655</t>
  </si>
  <si>
    <t xml:space="preserve">㈱江川組</t>
  </si>
  <si>
    <t xml:space="preserve">八代市鏡町両出１３２４－１</t>
  </si>
  <si>
    <t xml:space="preserve">(0965)52-2049</t>
  </si>
  <si>
    <t xml:space="preserve">興友建設㈱</t>
  </si>
  <si>
    <t xml:space="preserve">八代市田中町５６５－４</t>
  </si>
  <si>
    <t xml:space="preserve">(0965)34-1213</t>
  </si>
  <si>
    <t xml:space="preserve">㈱髙宮城工業</t>
  </si>
  <si>
    <t xml:space="preserve">熊本市北区龍田町弓削３３９－３</t>
  </si>
  <si>
    <t xml:space="preserve">(096)273-2901</t>
  </si>
  <si>
    <t xml:space="preserve">㈲浜﨑建設</t>
  </si>
  <si>
    <t xml:space="preserve">八代市鏡町塩浜３９２</t>
  </si>
  <si>
    <t xml:space="preserve">(0965)52-2408</t>
  </si>
  <si>
    <t xml:space="preserve">本村設備</t>
  </si>
  <si>
    <t xml:space="preserve">八代市日奈久新田町３６２５</t>
  </si>
  <si>
    <t xml:space="preserve">(0965)38-1876</t>
  </si>
  <si>
    <t xml:space="preserve">㈲江口設備</t>
  </si>
  <si>
    <t xml:space="preserve">八代市植柳上町１８７</t>
  </si>
  <si>
    <t xml:space="preserve">(0965)31-8155</t>
  </si>
  <si>
    <t xml:space="preserve">㈱向洋設備工業</t>
  </si>
  <si>
    <t xml:space="preserve">八代市古閑上町１６９－１</t>
  </si>
  <si>
    <t xml:space="preserve">(0965)35-1207</t>
  </si>
  <si>
    <t xml:space="preserve">㈲田口技建</t>
  </si>
  <si>
    <t xml:space="preserve">八代市鏡町鏡１１５９－３２</t>
  </si>
  <si>
    <t xml:space="preserve">(0965)52-7030</t>
  </si>
  <si>
    <t xml:space="preserve">浜田建設㈲</t>
  </si>
  <si>
    <t xml:space="preserve">八代市本野町１７３７</t>
  </si>
  <si>
    <t xml:space="preserve">(0965)35-8406</t>
  </si>
  <si>
    <t xml:space="preserve">㈲森口設備工業</t>
  </si>
  <si>
    <t xml:space="preserve">八代郡氷川町宮原７２８－４</t>
  </si>
  <si>
    <t xml:space="preserve">(0965)62-4013</t>
  </si>
  <si>
    <t xml:space="preserve">エス・ケイ・ジィー</t>
  </si>
  <si>
    <t xml:space="preserve">玉名郡南関町宮尾６７８</t>
  </si>
  <si>
    <t xml:space="preserve">(0968)66-7155</t>
  </si>
  <si>
    <t xml:space="preserve">㈲五代産業</t>
  </si>
  <si>
    <t xml:space="preserve">葦北郡津奈木町千代３４２－１</t>
  </si>
  <si>
    <t xml:space="preserve">(0966)78-5033</t>
  </si>
  <si>
    <t xml:space="preserve">㈲たてがい電機</t>
  </si>
  <si>
    <t xml:space="preserve">八代市鏡町宝出２１２</t>
  </si>
  <si>
    <t xml:space="preserve">(0965)52-1607</t>
  </si>
  <si>
    <t xml:space="preserve">早川鉄工</t>
  </si>
  <si>
    <t xml:space="preserve">八代市鏡町上鏡１０５９－１</t>
  </si>
  <si>
    <t xml:space="preserve">(0965)52-0474</t>
  </si>
  <si>
    <t xml:space="preserve">八代港湾工業㈱</t>
  </si>
  <si>
    <t xml:space="preserve">八代市港町２６２－１８</t>
  </si>
  <si>
    <t xml:space="preserve">(0965)37-1421</t>
  </si>
  <si>
    <t xml:space="preserve">大川工業</t>
  </si>
  <si>
    <t xml:space="preserve">八代市千丁町吉王丸１５０６</t>
  </si>
  <si>
    <t xml:space="preserve">(0965)46-0811</t>
  </si>
  <si>
    <t xml:space="preserve">㈱後藤設備</t>
  </si>
  <si>
    <t xml:space="preserve">菊池郡菊陽町原水３２４２</t>
  </si>
  <si>
    <t xml:space="preserve">(096)232-9533</t>
  </si>
  <si>
    <t xml:space="preserve">田中建設</t>
  </si>
  <si>
    <t xml:space="preserve">八代市千丁町古閑出２９７７－２</t>
  </si>
  <si>
    <t xml:space="preserve">(0965)46-1117</t>
  </si>
  <si>
    <t xml:space="preserve">㈲早崎工業</t>
  </si>
  <si>
    <t xml:space="preserve">八代市鏡町鏡村１２５２－４</t>
  </si>
  <si>
    <t xml:space="preserve">(0965)52-0333</t>
  </si>
  <si>
    <t xml:space="preserve">㈲山一工務店</t>
  </si>
  <si>
    <t xml:space="preserve">人吉市下薩摩瀬町６４８－４</t>
  </si>
  <si>
    <t xml:space="preserve">(0966)22-1234</t>
  </si>
  <si>
    <t xml:space="preserve">㈱岡田組</t>
  </si>
  <si>
    <t xml:space="preserve">八代市鏡町内田５２０－１</t>
  </si>
  <si>
    <t xml:space="preserve">(0965)52-0905</t>
  </si>
  <si>
    <t xml:space="preserve">五德創建㈱</t>
  </si>
  <si>
    <t xml:space="preserve">八代市麦島東町１０－１６</t>
  </si>
  <si>
    <t xml:space="preserve">(0965)35-3366</t>
  </si>
  <si>
    <t xml:space="preserve">田中工務店</t>
  </si>
  <si>
    <t xml:space="preserve">八代郡氷川町鹿島７２３－１</t>
  </si>
  <si>
    <t xml:space="preserve">(0965)52-2301</t>
  </si>
  <si>
    <t xml:space="preserve">東設備工業㈱</t>
  </si>
  <si>
    <t xml:space="preserve">八代市豊原下町４１０２－２</t>
  </si>
  <si>
    <t xml:space="preserve">(0965)33-2497</t>
  </si>
  <si>
    <t xml:space="preserve">㈱山口建設</t>
  </si>
  <si>
    <t xml:space="preserve">八代郡氷川町鹿島１６１８－２</t>
  </si>
  <si>
    <t xml:space="preserve">(0965)52-0743</t>
  </si>
  <si>
    <t xml:space="preserve">緒方電工</t>
  </si>
  <si>
    <t xml:space="preserve">八代市千丁町古閑出５０－２２</t>
  </si>
  <si>
    <t xml:space="preserve">(0965)46-2228</t>
  </si>
  <si>
    <t xml:space="preserve">小早川設備工業</t>
  </si>
  <si>
    <t xml:space="preserve">八代市鏡町鏡村１１５５</t>
  </si>
  <si>
    <t xml:space="preserve">(0965)52-1059</t>
  </si>
  <si>
    <t xml:space="preserve">田中設備工業</t>
  </si>
  <si>
    <t xml:space="preserve">八代郡氷川町栫１１９０</t>
  </si>
  <si>
    <t xml:space="preserve">(0965)53-5700</t>
  </si>
  <si>
    <t xml:space="preserve">氷川総合設備</t>
  </si>
  <si>
    <t xml:space="preserve">八代郡氷川町鹿野１２３６－４</t>
  </si>
  <si>
    <t xml:space="preserve">(0965)51-4432</t>
  </si>
  <si>
    <t xml:space="preserve">山並マンマルホーム</t>
  </si>
  <si>
    <t xml:space="preserve">八代市塩屋町１－１</t>
  </si>
  <si>
    <t xml:space="preserve">(0965)33-0481</t>
  </si>
  <si>
    <t xml:space="preserve">オカムラ住設</t>
  </si>
  <si>
    <t xml:space="preserve">八代市竹原町１６９５</t>
  </si>
  <si>
    <t xml:space="preserve">(0965)32-6445</t>
  </si>
  <si>
    <t xml:space="preserve">㈱金剛設備工業</t>
  </si>
  <si>
    <t xml:space="preserve">八代市松江町４７３－５</t>
  </si>
  <si>
    <t xml:space="preserve">(0965)33-5445</t>
  </si>
  <si>
    <t xml:space="preserve">谷口設備</t>
  </si>
  <si>
    <t xml:space="preserve">八代市坂本町百済来下８７３</t>
  </si>
  <si>
    <t xml:space="preserve">(0965)45-8593</t>
  </si>
  <si>
    <t xml:space="preserve">㈲ビニックス</t>
  </si>
  <si>
    <t xml:space="preserve">八代市鏡町鏡５４６</t>
  </si>
  <si>
    <t xml:space="preserve">(0965)52-8325</t>
  </si>
  <si>
    <t xml:space="preserve">やまむろ設備</t>
  </si>
  <si>
    <t xml:space="preserve">八代市高下西町１０１４－１</t>
  </si>
  <si>
    <t xml:space="preserve">(0965)35-3064</t>
  </si>
  <si>
    <t xml:space="preserve">岡本工業</t>
  </si>
  <si>
    <t xml:space="preserve">八代市古城町２７６２－９</t>
  </si>
  <si>
    <t xml:space="preserve">(0965)33-5053</t>
  </si>
  <si>
    <t xml:space="preserve">西条工業</t>
  </si>
  <si>
    <t xml:space="preserve">八代市千丁町古閑出６４０－１</t>
  </si>
  <si>
    <t xml:space="preserve">(0965)46-1387</t>
  </si>
  <si>
    <t xml:space="preserve">タワラ住宅設備</t>
  </si>
  <si>
    <r>
      <rPr>
        <sz val="10"/>
        <rFont val="Noto Sans"/>
        <family val="2"/>
      </rPr>
      <t xml:space="preserve">八代郡氷川町鹿野１２３６－</t>
    </r>
    <r>
      <rPr>
        <sz val="10"/>
        <rFont val="ＭＳ Ｐゴシック"/>
        <family val="3"/>
        <charset val="128"/>
      </rPr>
      <t xml:space="preserve">1</t>
    </r>
  </si>
  <si>
    <t xml:space="preserve">(0965)52-7391</t>
  </si>
  <si>
    <t xml:space="preserve">㈾平野電気設備工業所</t>
  </si>
  <si>
    <t xml:space="preserve">八代市日奈久浜町７８－７</t>
  </si>
  <si>
    <t xml:space="preserve">(0965)38-0273</t>
  </si>
  <si>
    <t xml:space="preserve">㈱ユーテックス</t>
  </si>
  <si>
    <t xml:space="preserve">八代市西宮町１５２４－１</t>
  </si>
  <si>
    <t xml:space="preserve">(0965)32-5960</t>
  </si>
  <si>
    <t xml:space="preserve">岡本設備</t>
  </si>
  <si>
    <t xml:space="preserve">熊本市北区龍田一丁目２３－３４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09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297-8766</t>
    </r>
  </si>
  <si>
    <t xml:space="preserve">㈲佐枝設備工業</t>
  </si>
  <si>
    <t xml:space="preserve">八代市鏡町両出１５０４－４</t>
  </si>
  <si>
    <t xml:space="preserve">(0965)52-1018</t>
  </si>
  <si>
    <t xml:space="preserve">津田設備</t>
  </si>
  <si>
    <t xml:space="preserve">熊本市中央区出水四丁目３４－１</t>
  </si>
  <si>
    <t xml:space="preserve">(096)361-0768</t>
  </si>
  <si>
    <t xml:space="preserve">㈱福岡建設</t>
  </si>
  <si>
    <t xml:space="preserve">八代市大村町３４８</t>
  </si>
  <si>
    <t xml:space="preserve">(0965)32-2512</t>
  </si>
  <si>
    <t xml:space="preserve">湯野住宅㈱</t>
  </si>
  <si>
    <t xml:space="preserve">八代市田中北町１－４</t>
  </si>
  <si>
    <t xml:space="preserve">(0965)35-1233</t>
  </si>
  <si>
    <r>
      <rPr>
        <sz val="18"/>
        <color rgb="FF000000"/>
        <rFont val="Noto Sans"/>
        <family val="2"/>
      </rPr>
      <t xml:space="preserve">平成</t>
    </r>
    <r>
      <rPr>
        <sz val="18"/>
        <color rgb="FF008000"/>
        <rFont val="ＭＳ Ｐゴシック"/>
        <family val="3"/>
        <charset val="128"/>
      </rPr>
      <t xml:space="preserve">28</t>
    </r>
    <r>
      <rPr>
        <sz val="18"/>
        <color rgb="FF000000"/>
        <rFont val="Noto Sans"/>
        <family val="2"/>
      </rPr>
      <t xml:space="preserve">年度　八代市下水道排水設備指定工事店一覧表　（№</t>
    </r>
    <r>
      <rPr>
        <sz val="18"/>
        <color rgb="FF000000"/>
        <rFont val="ＭＳ Ｐ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）</t>
    </r>
  </si>
  <si>
    <t xml:space="preserve">※校区順で表示しています。</t>
  </si>
  <si>
    <t xml:space="preserve">代陽校区</t>
  </si>
  <si>
    <t xml:space="preserve">郡築校区</t>
  </si>
  <si>
    <t xml:space="preserve">松高校区</t>
  </si>
  <si>
    <t xml:space="preserve">その他</t>
  </si>
  <si>
    <t xml:space="preserve">八代校区</t>
  </si>
  <si>
    <t xml:space="preserve">昭和校区</t>
  </si>
  <si>
    <t xml:space="preserve">宮地校区</t>
  </si>
  <si>
    <t xml:space="preserve">八千把校区</t>
  </si>
  <si>
    <t xml:space="preserve">竜峰校区</t>
  </si>
  <si>
    <t xml:space="preserve">日奈久校区</t>
  </si>
  <si>
    <t xml:space="preserve">太田郷校区</t>
  </si>
  <si>
    <t xml:space="preserve">坂本校区</t>
  </si>
  <si>
    <t xml:space="preserve">千丁校区</t>
  </si>
  <si>
    <t xml:space="preserve">東陽校区</t>
  </si>
  <si>
    <t xml:space="preserve">泉校区</t>
  </si>
  <si>
    <t xml:space="preserve">高田校区</t>
  </si>
  <si>
    <t xml:space="preserve">植柳校区</t>
  </si>
  <si>
    <t xml:space="preserve">氷川町</t>
  </si>
  <si>
    <t xml:space="preserve">麦島校区</t>
  </si>
  <si>
    <t xml:space="preserve">鏡校区</t>
  </si>
  <si>
    <t xml:space="preserve">金剛校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開始控除行：&quot;General\行"/>
    <numFmt numFmtId="166" formatCode="&quot;行数：&quot;General\行"/>
    <numFmt numFmtId="167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8"/>
      <color rgb="FF008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2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0"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256"/>
  <sheetViews>
    <sheetView showFormulas="false" showGridLines="false" showRowColHeaders="false" showZeros="false" rightToLeft="false" tabSelected="true" showOutlineSymbols="true" defaultGridColor="true" view="pageBreakPreview" topLeftCell="A1" colorId="64" zoomScale="85" zoomScaleNormal="70" zoomScalePageLayoutView="85" workbookViewId="0">
      <pane xSplit="0" ySplit="3" topLeftCell="A4" activePane="bottomLeft" state="frozen"/>
      <selection pane="topLeft" activeCell="A1" activeCellId="0" sqref="A1"/>
      <selection pane="bottom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.49"/>
    <col collapsed="false" customWidth="true" hidden="false" outlineLevel="0" max="3" min="3" style="3" width="23.12"/>
    <col collapsed="false" customWidth="true" hidden="false" outlineLevel="0" max="4" min="4" style="3" width="28.75"/>
    <col collapsed="false" customWidth="true" hidden="false" outlineLevel="0" max="5" min="5" style="1" width="12.49"/>
    <col collapsed="false" customWidth="true" hidden="false" outlineLevel="0" max="6" min="6" style="2" width="1.49"/>
    <col collapsed="false" customWidth="true" hidden="false" outlineLevel="0" max="7" min="7" style="3" width="23.12"/>
    <col collapsed="false" customWidth="true" hidden="false" outlineLevel="0" max="8" min="8" style="3" width="28.75"/>
    <col collapsed="false" customWidth="true" hidden="false" outlineLevel="0" max="9" min="9" style="1" width="12.49"/>
    <col collapsed="false" customWidth="true" hidden="false" outlineLevel="0" max="10" min="10" style="2" width="1.49"/>
    <col collapsed="false" customWidth="true" hidden="false" outlineLevel="0" max="11" min="11" style="3" width="23.12"/>
    <col collapsed="false" customWidth="true" hidden="false" outlineLevel="0" max="12" min="12" style="3" width="28.75"/>
    <col collapsed="false" customWidth="true" hidden="false" outlineLevel="0" max="13" min="13" style="1" width="12.49"/>
    <col collapsed="false" customWidth="true" hidden="false" outlineLevel="0" max="15" min="14" style="4" width="1.49"/>
    <col collapsed="false" customWidth="true" hidden="false" outlineLevel="0" max="16" min="16" style="5" width="23.12"/>
    <col collapsed="false" customWidth="true" hidden="false" outlineLevel="0" max="17" min="17" style="5" width="28.75"/>
    <col collapsed="false" customWidth="true" hidden="false" outlineLevel="0" max="18" min="18" style="1" width="12.49"/>
    <col collapsed="false" customWidth="true" hidden="false" outlineLevel="0" max="19" min="19" style="2" width="1.49"/>
    <col collapsed="false" customWidth="true" hidden="false" outlineLevel="0" max="20" min="20" style="3" width="23.12"/>
    <col collapsed="false" customWidth="true" hidden="false" outlineLevel="0" max="21" min="21" style="3" width="28.75"/>
    <col collapsed="false" customWidth="true" hidden="false" outlineLevel="0" max="22" min="22" style="1" width="12.49"/>
    <col collapsed="false" customWidth="true" hidden="false" outlineLevel="0" max="23" min="23" style="6" width="1.49"/>
    <col collapsed="false" customWidth="true" hidden="false" outlineLevel="0" max="24" min="24" style="3" width="23.12"/>
    <col collapsed="false" customWidth="true" hidden="false" outlineLevel="0" max="25" min="25" style="3" width="28.75"/>
    <col collapsed="false" customWidth="true" hidden="false" outlineLevel="0" max="26" min="26" style="1" width="12.49"/>
    <col collapsed="false" customWidth="true" hidden="false" outlineLevel="0" max="27" min="27" style="2" width="1.49"/>
    <col collapsed="false" customWidth="false" hidden="false" outlineLevel="0" max="257" min="28" style="6" width="8.99"/>
  </cols>
  <sheetData>
    <row r="1" customFormat="false" ht="13.5" hidden="false" customHeight="false" outlineLevel="0" collapsed="false">
      <c r="C1" s="7" t="n">
        <v>3</v>
      </c>
      <c r="D1" s="8" t="n">
        <v>40</v>
      </c>
      <c r="H1" s="8"/>
      <c r="N1" s="9"/>
      <c r="O1" s="9"/>
      <c r="W1" s="2"/>
    </row>
    <row r="2" customFormat="false" ht="21" hidden="false" customHeight="false" outlineLevel="0" collapsed="false">
      <c r="C2" s="10" t="s">
        <v>0</v>
      </c>
      <c r="D2" s="10"/>
      <c r="E2" s="10"/>
      <c r="K2" s="11" t="s">
        <v>1</v>
      </c>
      <c r="L2" s="11"/>
      <c r="M2" s="11"/>
      <c r="N2" s="12"/>
      <c r="P2" s="10" t="s">
        <v>2</v>
      </c>
      <c r="Q2" s="10"/>
      <c r="R2" s="10"/>
      <c r="T2" s="11" t="s">
        <v>1</v>
      </c>
      <c r="U2" s="11"/>
      <c r="V2" s="11"/>
      <c r="X2" s="11"/>
      <c r="Y2" s="11"/>
      <c r="Z2" s="11"/>
    </row>
    <row r="3" s="13" customFormat="true" ht="19.5" hidden="false" customHeight="true" outlineLevel="0" collapsed="false">
      <c r="B3" s="14"/>
      <c r="C3" s="15" t="s">
        <v>3</v>
      </c>
      <c r="D3" s="15" t="s">
        <v>4</v>
      </c>
      <c r="E3" s="15" t="s">
        <v>5</v>
      </c>
      <c r="F3" s="14"/>
      <c r="G3" s="15" t="s">
        <v>3</v>
      </c>
      <c r="H3" s="15" t="s">
        <v>4</v>
      </c>
      <c r="I3" s="15" t="s">
        <v>5</v>
      </c>
      <c r="J3" s="14"/>
      <c r="K3" s="15" t="s">
        <v>3</v>
      </c>
      <c r="L3" s="15" t="s">
        <v>4</v>
      </c>
      <c r="M3" s="15" t="s">
        <v>5</v>
      </c>
      <c r="N3" s="16"/>
      <c r="O3" s="17"/>
      <c r="P3" s="15" t="s">
        <v>3</v>
      </c>
      <c r="Q3" s="15" t="s">
        <v>4</v>
      </c>
      <c r="R3" s="15" t="s">
        <v>5</v>
      </c>
      <c r="S3" s="14"/>
      <c r="T3" s="15" t="s">
        <v>3</v>
      </c>
      <c r="U3" s="15" t="s">
        <v>4</v>
      </c>
      <c r="V3" s="15" t="s">
        <v>5</v>
      </c>
      <c r="X3" s="15" t="s">
        <v>3</v>
      </c>
      <c r="Y3" s="15" t="s">
        <v>4</v>
      </c>
      <c r="Z3" s="15" t="s">
        <v>5</v>
      </c>
      <c r="AA3" s="14"/>
    </row>
    <row r="4" s="31" customFormat="true" ht="19.5" hidden="false" customHeight="true" outlineLevel="0" collapsed="false">
      <c r="A4" s="18" t="n">
        <f aca="false">ROW()-3</f>
        <v>1</v>
      </c>
      <c r="B4" s="2"/>
      <c r="C4" s="19" t="s">
        <v>6</v>
      </c>
      <c r="D4" s="20" t="s">
        <v>7</v>
      </c>
      <c r="E4" s="21" t="s">
        <v>8</v>
      </c>
      <c r="F4" s="22"/>
      <c r="G4" s="19" t="s">
        <v>9</v>
      </c>
      <c r="H4" s="20" t="s">
        <v>10</v>
      </c>
      <c r="I4" s="21" t="s">
        <v>11</v>
      </c>
      <c r="J4" s="22"/>
      <c r="K4" s="19" t="s">
        <v>12</v>
      </c>
      <c r="L4" s="20" t="s">
        <v>13</v>
      </c>
      <c r="M4" s="21" t="s">
        <v>14</v>
      </c>
      <c r="N4" s="23"/>
      <c r="O4" s="23"/>
      <c r="P4" s="19" t="s">
        <v>15</v>
      </c>
      <c r="Q4" s="20" t="s">
        <v>16</v>
      </c>
      <c r="R4" s="21" t="s">
        <v>17</v>
      </c>
      <c r="S4" s="22"/>
      <c r="T4" s="24" t="s">
        <v>18</v>
      </c>
      <c r="U4" s="25" t="s">
        <v>19</v>
      </c>
      <c r="V4" s="26" t="s">
        <v>20</v>
      </c>
      <c r="W4" s="27"/>
      <c r="X4" s="28" t="s">
        <v>21</v>
      </c>
      <c r="Y4" s="29" t="s">
        <v>22</v>
      </c>
      <c r="Z4" s="30" t="s">
        <v>23</v>
      </c>
      <c r="AA4" s="2"/>
    </row>
    <row r="5" s="31" customFormat="true" ht="19.5" hidden="false" customHeight="true" outlineLevel="0" collapsed="false">
      <c r="A5" s="18" t="n">
        <f aca="false">ROW()-3</f>
        <v>2</v>
      </c>
      <c r="B5" s="2"/>
      <c r="C5" s="19" t="s">
        <v>24</v>
      </c>
      <c r="D5" s="20" t="s">
        <v>25</v>
      </c>
      <c r="E5" s="32" t="s">
        <v>26</v>
      </c>
      <c r="F5" s="22"/>
      <c r="G5" s="19" t="s">
        <v>27</v>
      </c>
      <c r="H5" s="20" t="s">
        <v>28</v>
      </c>
      <c r="I5" s="32" t="s">
        <v>29</v>
      </c>
      <c r="J5" s="22"/>
      <c r="K5" s="19" t="s">
        <v>30</v>
      </c>
      <c r="L5" s="20" t="s">
        <v>31</v>
      </c>
      <c r="M5" s="21" t="s">
        <v>32</v>
      </c>
      <c r="N5" s="23"/>
      <c r="O5" s="23"/>
      <c r="P5" s="19" t="s">
        <v>33</v>
      </c>
      <c r="Q5" s="20" t="s">
        <v>34</v>
      </c>
      <c r="R5" s="21" t="s">
        <v>35</v>
      </c>
      <c r="S5" s="22"/>
      <c r="T5" s="19" t="s">
        <v>36</v>
      </c>
      <c r="U5" s="20" t="s">
        <v>37</v>
      </c>
      <c r="V5" s="21" t="s">
        <v>38</v>
      </c>
      <c r="W5" s="27"/>
      <c r="X5" s="19" t="s">
        <v>39</v>
      </c>
      <c r="Y5" s="20" t="s">
        <v>40</v>
      </c>
      <c r="Z5" s="21" t="s">
        <v>41</v>
      </c>
      <c r="AA5" s="2"/>
    </row>
    <row r="6" s="31" customFormat="true" ht="19.5" hidden="false" customHeight="true" outlineLevel="0" collapsed="false">
      <c r="A6" s="18" t="n">
        <f aca="false">ROW()-3</f>
        <v>3</v>
      </c>
      <c r="B6" s="2"/>
      <c r="C6" s="19" t="s">
        <v>42</v>
      </c>
      <c r="D6" s="20" t="s">
        <v>43</v>
      </c>
      <c r="E6" s="21" t="s">
        <v>44</v>
      </c>
      <c r="F6" s="22"/>
      <c r="G6" s="19" t="s">
        <v>45</v>
      </c>
      <c r="H6" s="20" t="s">
        <v>46</v>
      </c>
      <c r="I6" s="21" t="s">
        <v>47</v>
      </c>
      <c r="J6" s="22"/>
      <c r="K6" s="19" t="s">
        <v>48</v>
      </c>
      <c r="L6" s="20" t="s">
        <v>49</v>
      </c>
      <c r="M6" s="32" t="s">
        <v>50</v>
      </c>
      <c r="N6" s="23"/>
      <c r="O6" s="23"/>
      <c r="P6" s="19" t="s">
        <v>51</v>
      </c>
      <c r="Q6" s="20" t="s">
        <v>52</v>
      </c>
      <c r="R6" s="21" t="s">
        <v>53</v>
      </c>
      <c r="S6" s="22"/>
      <c r="T6" s="19" t="s">
        <v>54</v>
      </c>
      <c r="U6" s="20" t="s">
        <v>55</v>
      </c>
      <c r="V6" s="21" t="s">
        <v>56</v>
      </c>
      <c r="W6" s="27"/>
      <c r="X6" s="33" t="s">
        <v>57</v>
      </c>
      <c r="Y6" s="34" t="s">
        <v>58</v>
      </c>
      <c r="Z6" s="35" t="s">
        <v>59</v>
      </c>
      <c r="AA6" s="2"/>
    </row>
    <row r="7" s="31" customFormat="true" ht="19.5" hidden="false" customHeight="true" outlineLevel="0" collapsed="false">
      <c r="A7" s="18" t="n">
        <f aca="false">ROW()-3</f>
        <v>4</v>
      </c>
      <c r="B7" s="2"/>
      <c r="C7" s="19" t="s">
        <v>60</v>
      </c>
      <c r="D7" s="20" t="s">
        <v>61</v>
      </c>
      <c r="E7" s="21" t="s">
        <v>62</v>
      </c>
      <c r="F7" s="22"/>
      <c r="G7" s="19" t="s">
        <v>63</v>
      </c>
      <c r="H7" s="20" t="s">
        <v>64</v>
      </c>
      <c r="I7" s="21" t="s">
        <v>65</v>
      </c>
      <c r="J7" s="22"/>
      <c r="K7" s="33" t="s">
        <v>66</v>
      </c>
      <c r="L7" s="34" t="s">
        <v>67</v>
      </c>
      <c r="M7" s="35" t="s">
        <v>68</v>
      </c>
      <c r="N7" s="23"/>
      <c r="O7" s="23"/>
      <c r="P7" s="19" t="s">
        <v>69</v>
      </c>
      <c r="Q7" s="20" t="s">
        <v>70</v>
      </c>
      <c r="R7" s="21" t="s">
        <v>71</v>
      </c>
      <c r="S7" s="22"/>
      <c r="T7" s="19" t="s">
        <v>72</v>
      </c>
      <c r="U7" s="20" t="s">
        <v>73</v>
      </c>
      <c r="V7" s="21" t="s">
        <v>74</v>
      </c>
      <c r="W7" s="27"/>
      <c r="X7" s="19" t="s">
        <v>75</v>
      </c>
      <c r="Y7" s="20" t="s">
        <v>76</v>
      </c>
      <c r="Z7" s="21" t="s">
        <v>77</v>
      </c>
      <c r="AA7" s="2"/>
    </row>
    <row r="8" s="31" customFormat="true" ht="19.5" hidden="false" customHeight="true" outlineLevel="0" collapsed="false">
      <c r="A8" s="18" t="n">
        <f aca="false">ROW()-3</f>
        <v>5</v>
      </c>
      <c r="B8" s="2"/>
      <c r="C8" s="19" t="s">
        <v>78</v>
      </c>
      <c r="D8" s="20" t="s">
        <v>79</v>
      </c>
      <c r="E8" s="21" t="s">
        <v>80</v>
      </c>
      <c r="F8" s="22"/>
      <c r="G8" s="19" t="s">
        <v>81</v>
      </c>
      <c r="H8" s="20" t="s">
        <v>82</v>
      </c>
      <c r="I8" s="21" t="s">
        <v>83</v>
      </c>
      <c r="J8" s="22"/>
      <c r="K8" s="19" t="s">
        <v>84</v>
      </c>
      <c r="L8" s="20" t="s">
        <v>85</v>
      </c>
      <c r="M8" s="21" t="s">
        <v>86</v>
      </c>
      <c r="N8" s="23"/>
      <c r="O8" s="23"/>
      <c r="P8" s="19" t="s">
        <v>87</v>
      </c>
      <c r="Q8" s="20" t="s">
        <v>88</v>
      </c>
      <c r="R8" s="32" t="s">
        <v>89</v>
      </c>
      <c r="S8" s="22"/>
      <c r="T8" s="19" t="s">
        <v>90</v>
      </c>
      <c r="U8" s="20" t="s">
        <v>91</v>
      </c>
      <c r="V8" s="21" t="s">
        <v>92</v>
      </c>
      <c r="W8" s="27"/>
      <c r="X8" s="19" t="s">
        <v>93</v>
      </c>
      <c r="Y8" s="20" t="s">
        <v>94</v>
      </c>
      <c r="Z8" s="21" t="s">
        <v>95</v>
      </c>
      <c r="AA8" s="2"/>
    </row>
    <row r="9" s="31" customFormat="true" ht="19.5" hidden="false" customHeight="true" outlineLevel="0" collapsed="false">
      <c r="A9" s="18" t="n">
        <f aca="false">ROW()-3</f>
        <v>6</v>
      </c>
      <c r="B9" s="2"/>
      <c r="C9" s="19" t="s">
        <v>96</v>
      </c>
      <c r="D9" s="20" t="s">
        <v>97</v>
      </c>
      <c r="E9" s="21" t="s">
        <v>98</v>
      </c>
      <c r="F9" s="22"/>
      <c r="G9" s="19" t="s">
        <v>99</v>
      </c>
      <c r="H9" s="20" t="s">
        <v>100</v>
      </c>
      <c r="I9" s="21" t="s">
        <v>101</v>
      </c>
      <c r="J9" s="22"/>
      <c r="K9" s="19" t="s">
        <v>102</v>
      </c>
      <c r="L9" s="20" t="s">
        <v>103</v>
      </c>
      <c r="M9" s="21" t="s">
        <v>104</v>
      </c>
      <c r="N9" s="23"/>
      <c r="O9" s="23"/>
      <c r="P9" s="19" t="s">
        <v>105</v>
      </c>
      <c r="Q9" s="20" t="s">
        <v>106</v>
      </c>
      <c r="R9" s="32" t="s">
        <v>107</v>
      </c>
      <c r="S9" s="22"/>
      <c r="T9" s="19" t="s">
        <v>108</v>
      </c>
      <c r="U9" s="20" t="s">
        <v>109</v>
      </c>
      <c r="V9" s="32" t="s">
        <v>110</v>
      </c>
      <c r="W9" s="27"/>
      <c r="X9" s="19" t="s">
        <v>111</v>
      </c>
      <c r="Y9" s="20" t="s">
        <v>112</v>
      </c>
      <c r="Z9" s="21" t="s">
        <v>113</v>
      </c>
      <c r="AA9" s="2"/>
    </row>
    <row r="10" s="31" customFormat="true" ht="19.5" hidden="false" customHeight="true" outlineLevel="0" collapsed="false">
      <c r="A10" s="18" t="n">
        <f aca="false">ROW()-3</f>
        <v>7</v>
      </c>
      <c r="B10" s="2"/>
      <c r="C10" s="19" t="s">
        <v>114</v>
      </c>
      <c r="D10" s="20" t="s">
        <v>115</v>
      </c>
      <c r="E10" s="32" t="s">
        <v>116</v>
      </c>
      <c r="F10" s="22"/>
      <c r="G10" s="33" t="s">
        <v>117</v>
      </c>
      <c r="H10" s="34" t="s">
        <v>118</v>
      </c>
      <c r="I10" s="35" t="s">
        <v>119</v>
      </c>
      <c r="J10" s="22"/>
      <c r="K10" s="19" t="s">
        <v>120</v>
      </c>
      <c r="L10" s="20" t="s">
        <v>121</v>
      </c>
      <c r="M10" s="21" t="s">
        <v>122</v>
      </c>
      <c r="N10" s="23"/>
      <c r="O10" s="23"/>
      <c r="P10" s="19" t="s">
        <v>123</v>
      </c>
      <c r="Q10" s="20" t="s">
        <v>124</v>
      </c>
      <c r="R10" s="32" t="s">
        <v>125</v>
      </c>
      <c r="S10" s="22"/>
      <c r="T10" s="19" t="s">
        <v>126</v>
      </c>
      <c r="U10" s="20" t="s">
        <v>127</v>
      </c>
      <c r="V10" s="21" t="s">
        <v>128</v>
      </c>
      <c r="W10" s="27"/>
      <c r="X10" s="19" t="s">
        <v>129</v>
      </c>
      <c r="Y10" s="20" t="s">
        <v>130</v>
      </c>
      <c r="Z10" s="32" t="s">
        <v>131</v>
      </c>
      <c r="AA10" s="2"/>
    </row>
    <row r="11" s="31" customFormat="true" ht="19.5" hidden="false" customHeight="true" outlineLevel="0" collapsed="false">
      <c r="A11" s="18" t="n">
        <f aca="false">ROW()-3</f>
        <v>8</v>
      </c>
      <c r="B11" s="2"/>
      <c r="C11" s="19" t="s">
        <v>132</v>
      </c>
      <c r="D11" s="20" t="s">
        <v>133</v>
      </c>
      <c r="E11" s="21" t="s">
        <v>134</v>
      </c>
      <c r="F11" s="22"/>
      <c r="G11" s="19" t="s">
        <v>135</v>
      </c>
      <c r="H11" s="20" t="s">
        <v>136</v>
      </c>
      <c r="I11" s="21" t="s">
        <v>137</v>
      </c>
      <c r="J11" s="22"/>
      <c r="K11" s="19" t="s">
        <v>138</v>
      </c>
      <c r="L11" s="20" t="s">
        <v>139</v>
      </c>
      <c r="M11" s="21" t="s">
        <v>140</v>
      </c>
      <c r="N11" s="23"/>
      <c r="O11" s="23"/>
      <c r="P11" s="33" t="s">
        <v>141</v>
      </c>
      <c r="Q11" s="34" t="s">
        <v>142</v>
      </c>
      <c r="R11" s="35" t="s">
        <v>143</v>
      </c>
      <c r="S11" s="22"/>
      <c r="T11" s="33" t="s">
        <v>144</v>
      </c>
      <c r="U11" s="34" t="s">
        <v>145</v>
      </c>
      <c r="V11" s="35" t="s">
        <v>146</v>
      </c>
      <c r="W11" s="27"/>
      <c r="X11" s="19" t="s">
        <v>147</v>
      </c>
      <c r="Y11" s="20" t="s">
        <v>148</v>
      </c>
      <c r="Z11" s="21" t="s">
        <v>149</v>
      </c>
      <c r="AA11" s="2"/>
    </row>
    <row r="12" s="31" customFormat="true" ht="19.5" hidden="false" customHeight="true" outlineLevel="0" collapsed="false">
      <c r="A12" s="18" t="n">
        <f aca="false">ROW()-3</f>
        <v>9</v>
      </c>
      <c r="B12" s="2"/>
      <c r="C12" s="19" t="s">
        <v>150</v>
      </c>
      <c r="D12" s="20" t="s">
        <v>151</v>
      </c>
      <c r="E12" s="32" t="s">
        <v>152</v>
      </c>
      <c r="F12" s="22"/>
      <c r="G12" s="19" t="s">
        <v>153</v>
      </c>
      <c r="H12" s="20" t="s">
        <v>154</v>
      </c>
      <c r="I12" s="21" t="s">
        <v>155</v>
      </c>
      <c r="J12" s="22"/>
      <c r="K12" s="19" t="s">
        <v>156</v>
      </c>
      <c r="L12" s="20" t="s">
        <v>157</v>
      </c>
      <c r="M12" s="21" t="s">
        <v>158</v>
      </c>
      <c r="N12" s="23"/>
      <c r="O12" s="23"/>
      <c r="P12" s="19" t="s">
        <v>159</v>
      </c>
      <c r="Q12" s="20" t="s">
        <v>160</v>
      </c>
      <c r="R12" s="21" t="s">
        <v>161</v>
      </c>
      <c r="S12" s="22"/>
      <c r="T12" s="33" t="s">
        <v>162</v>
      </c>
      <c r="U12" s="34" t="s">
        <v>163</v>
      </c>
      <c r="V12" s="35" t="s">
        <v>164</v>
      </c>
      <c r="W12" s="27"/>
      <c r="X12" s="19" t="s">
        <v>165</v>
      </c>
      <c r="Y12" s="20" t="s">
        <v>166</v>
      </c>
      <c r="Z12" s="21" t="s">
        <v>167</v>
      </c>
      <c r="AA12" s="2"/>
    </row>
    <row r="13" s="31" customFormat="true" ht="19.5" hidden="false" customHeight="true" outlineLevel="0" collapsed="false">
      <c r="A13" s="18" t="n">
        <f aca="false">ROW()-3</f>
        <v>10</v>
      </c>
      <c r="B13" s="2"/>
      <c r="C13" s="19" t="s">
        <v>168</v>
      </c>
      <c r="D13" s="20" t="s">
        <v>169</v>
      </c>
      <c r="E13" s="21" t="s">
        <v>170</v>
      </c>
      <c r="F13" s="22"/>
      <c r="G13" s="19" t="s">
        <v>171</v>
      </c>
      <c r="H13" s="20" t="s">
        <v>172</v>
      </c>
      <c r="I13" s="21" t="s">
        <v>173</v>
      </c>
      <c r="J13" s="22"/>
      <c r="K13" s="19" t="s">
        <v>174</v>
      </c>
      <c r="L13" s="20" t="s">
        <v>175</v>
      </c>
      <c r="M13" s="32" t="s">
        <v>176</v>
      </c>
      <c r="N13" s="23"/>
      <c r="O13" s="23"/>
      <c r="P13" s="33" t="s">
        <v>177</v>
      </c>
      <c r="Q13" s="34" t="s">
        <v>178</v>
      </c>
      <c r="R13" s="35" t="s">
        <v>179</v>
      </c>
      <c r="S13" s="22"/>
      <c r="T13" s="19" t="s">
        <v>180</v>
      </c>
      <c r="U13" s="20" t="s">
        <v>181</v>
      </c>
      <c r="V13" s="32" t="s">
        <v>182</v>
      </c>
      <c r="W13" s="27"/>
      <c r="X13" s="19" t="s">
        <v>183</v>
      </c>
      <c r="Y13" s="20" t="s">
        <v>184</v>
      </c>
      <c r="Z13" s="21" t="s">
        <v>185</v>
      </c>
      <c r="AA13" s="2"/>
    </row>
    <row r="14" s="31" customFormat="true" ht="19.5" hidden="false" customHeight="true" outlineLevel="0" collapsed="false">
      <c r="A14" s="18" t="n">
        <f aca="false">ROW()-3</f>
        <v>11</v>
      </c>
      <c r="B14" s="2"/>
      <c r="C14" s="33" t="s">
        <v>186</v>
      </c>
      <c r="D14" s="34" t="s">
        <v>187</v>
      </c>
      <c r="E14" s="35" t="s">
        <v>188</v>
      </c>
      <c r="F14" s="22"/>
      <c r="G14" s="19" t="s">
        <v>189</v>
      </c>
      <c r="H14" s="20" t="s">
        <v>190</v>
      </c>
      <c r="I14" s="21" t="s">
        <v>191</v>
      </c>
      <c r="J14" s="22"/>
      <c r="K14" s="19" t="s">
        <v>192</v>
      </c>
      <c r="L14" s="20" t="s">
        <v>193</v>
      </c>
      <c r="M14" s="32" t="s">
        <v>194</v>
      </c>
      <c r="N14" s="23"/>
      <c r="O14" s="23"/>
      <c r="P14" s="33" t="s">
        <v>195</v>
      </c>
      <c r="Q14" s="34" t="s">
        <v>196</v>
      </c>
      <c r="R14" s="35" t="s">
        <v>197</v>
      </c>
      <c r="S14" s="22"/>
      <c r="T14" s="19" t="s">
        <v>198</v>
      </c>
      <c r="U14" s="20" t="s">
        <v>199</v>
      </c>
      <c r="V14" s="21" t="s">
        <v>200</v>
      </c>
      <c r="W14" s="27"/>
      <c r="X14" s="19" t="s">
        <v>201</v>
      </c>
      <c r="Y14" s="20" t="s">
        <v>202</v>
      </c>
      <c r="Z14" s="21" t="s">
        <v>203</v>
      </c>
      <c r="AA14" s="2"/>
    </row>
    <row r="15" s="31" customFormat="true" ht="19.5" hidden="false" customHeight="true" outlineLevel="0" collapsed="false">
      <c r="A15" s="18" t="n">
        <f aca="false">ROW()-3</f>
        <v>12</v>
      </c>
      <c r="B15" s="2"/>
      <c r="C15" s="19" t="s">
        <v>204</v>
      </c>
      <c r="D15" s="20" t="s">
        <v>205</v>
      </c>
      <c r="E15" s="21" t="s">
        <v>206</v>
      </c>
      <c r="F15" s="22"/>
      <c r="G15" s="19" t="s">
        <v>207</v>
      </c>
      <c r="H15" s="20" t="s">
        <v>208</v>
      </c>
      <c r="I15" s="21" t="s">
        <v>209</v>
      </c>
      <c r="J15" s="22"/>
      <c r="K15" s="19" t="s">
        <v>210</v>
      </c>
      <c r="L15" s="20" t="s">
        <v>211</v>
      </c>
      <c r="M15" s="32" t="s">
        <v>212</v>
      </c>
      <c r="N15" s="23"/>
      <c r="O15" s="23"/>
      <c r="P15" s="19" t="s">
        <v>213</v>
      </c>
      <c r="Q15" s="20" t="s">
        <v>214</v>
      </c>
      <c r="R15" s="32" t="s">
        <v>215</v>
      </c>
      <c r="S15" s="22"/>
      <c r="T15" s="19" t="s">
        <v>216</v>
      </c>
      <c r="U15" s="20" t="s">
        <v>217</v>
      </c>
      <c r="V15" s="21" t="s">
        <v>218</v>
      </c>
      <c r="W15" s="27"/>
      <c r="X15" s="36"/>
      <c r="Y15" s="37" t="s">
        <v>219</v>
      </c>
      <c r="Z15" s="36"/>
      <c r="AA15" s="2"/>
    </row>
    <row r="16" s="31" customFormat="true" ht="19.5" hidden="false" customHeight="true" outlineLevel="0" collapsed="false">
      <c r="A16" s="18" t="n">
        <f aca="false">ROW()-3</f>
        <v>13</v>
      </c>
      <c r="B16" s="2"/>
      <c r="C16" s="33" t="s">
        <v>220</v>
      </c>
      <c r="D16" s="34" t="s">
        <v>221</v>
      </c>
      <c r="E16" s="38" t="s">
        <v>222</v>
      </c>
      <c r="F16" s="22"/>
      <c r="G16" s="19" t="s">
        <v>223</v>
      </c>
      <c r="H16" s="20" t="s">
        <v>224</v>
      </c>
      <c r="I16" s="21" t="s">
        <v>225</v>
      </c>
      <c r="J16" s="22"/>
      <c r="K16" s="19" t="s">
        <v>226</v>
      </c>
      <c r="L16" s="20" t="s">
        <v>227</v>
      </c>
      <c r="M16" s="21" t="s">
        <v>228</v>
      </c>
      <c r="N16" s="23"/>
      <c r="O16" s="23"/>
      <c r="P16" s="19" t="s">
        <v>229</v>
      </c>
      <c r="Q16" s="20" t="s">
        <v>230</v>
      </c>
      <c r="R16" s="32" t="s">
        <v>231</v>
      </c>
      <c r="S16" s="22"/>
      <c r="T16" s="19" t="s">
        <v>232</v>
      </c>
      <c r="U16" s="20" t="s">
        <v>233</v>
      </c>
      <c r="V16" s="21" t="s">
        <v>234</v>
      </c>
      <c r="W16" s="27"/>
      <c r="X16" s="36"/>
      <c r="Y16" s="36"/>
      <c r="Z16" s="36"/>
      <c r="AA16" s="2"/>
    </row>
    <row r="17" s="31" customFormat="true" ht="19.5" hidden="false" customHeight="true" outlineLevel="0" collapsed="false">
      <c r="A17" s="18" t="n">
        <f aca="false">ROW()-3</f>
        <v>14</v>
      </c>
      <c r="B17" s="2"/>
      <c r="C17" s="19" t="s">
        <v>235</v>
      </c>
      <c r="D17" s="20" t="s">
        <v>236</v>
      </c>
      <c r="E17" s="21" t="s">
        <v>237</v>
      </c>
      <c r="F17" s="22"/>
      <c r="G17" s="19" t="s">
        <v>238</v>
      </c>
      <c r="H17" s="20" t="s">
        <v>239</v>
      </c>
      <c r="I17" s="21" t="s">
        <v>240</v>
      </c>
      <c r="J17" s="22"/>
      <c r="K17" s="19" t="s">
        <v>241</v>
      </c>
      <c r="L17" s="20" t="s">
        <v>242</v>
      </c>
      <c r="M17" s="21" t="s">
        <v>243</v>
      </c>
      <c r="N17" s="23"/>
      <c r="O17" s="23"/>
      <c r="P17" s="19" t="s">
        <v>244</v>
      </c>
      <c r="Q17" s="20" t="s">
        <v>245</v>
      </c>
      <c r="R17" s="21" t="s">
        <v>246</v>
      </c>
      <c r="S17" s="22"/>
      <c r="T17" s="19" t="s">
        <v>247</v>
      </c>
      <c r="U17" s="20" t="s">
        <v>248</v>
      </c>
      <c r="V17" s="21" t="s">
        <v>249</v>
      </c>
      <c r="W17" s="27"/>
      <c r="X17" s="36"/>
      <c r="Y17" s="36"/>
      <c r="Z17" s="36"/>
      <c r="AA17" s="2"/>
    </row>
    <row r="18" s="31" customFormat="true" ht="19.5" hidden="false" customHeight="true" outlineLevel="0" collapsed="false">
      <c r="A18" s="18" t="n">
        <f aca="false">ROW()-3</f>
        <v>15</v>
      </c>
      <c r="B18" s="2"/>
      <c r="C18" s="33" t="s">
        <v>250</v>
      </c>
      <c r="D18" s="34" t="s">
        <v>251</v>
      </c>
      <c r="E18" s="35" t="s">
        <v>252</v>
      </c>
      <c r="F18" s="22"/>
      <c r="G18" s="33" t="s">
        <v>253</v>
      </c>
      <c r="H18" s="34" t="s">
        <v>254</v>
      </c>
      <c r="I18" s="35" t="s">
        <v>255</v>
      </c>
      <c r="J18" s="22"/>
      <c r="K18" s="19" t="s">
        <v>256</v>
      </c>
      <c r="L18" s="20" t="s">
        <v>257</v>
      </c>
      <c r="M18" s="32" t="s">
        <v>258</v>
      </c>
      <c r="N18" s="23"/>
      <c r="O18" s="23"/>
      <c r="P18" s="19" t="s">
        <v>259</v>
      </c>
      <c r="Q18" s="20" t="s">
        <v>260</v>
      </c>
      <c r="R18" s="21" t="s">
        <v>261</v>
      </c>
      <c r="S18" s="22"/>
      <c r="T18" s="19" t="s">
        <v>262</v>
      </c>
      <c r="U18" s="20" t="s">
        <v>263</v>
      </c>
      <c r="V18" s="32" t="s">
        <v>264</v>
      </c>
      <c r="W18" s="27"/>
      <c r="X18" s="36"/>
      <c r="Y18" s="36"/>
      <c r="Z18" s="36"/>
      <c r="AA18" s="2"/>
    </row>
    <row r="19" s="31" customFormat="true" ht="19.5" hidden="false" customHeight="true" outlineLevel="0" collapsed="false">
      <c r="A19" s="18" t="n">
        <f aca="false">ROW()-3</f>
        <v>16</v>
      </c>
      <c r="B19" s="2"/>
      <c r="C19" s="19" t="s">
        <v>265</v>
      </c>
      <c r="D19" s="20" t="s">
        <v>266</v>
      </c>
      <c r="E19" s="21" t="s">
        <v>267</v>
      </c>
      <c r="F19" s="22"/>
      <c r="G19" s="19" t="s">
        <v>268</v>
      </c>
      <c r="H19" s="20" t="s">
        <v>269</v>
      </c>
      <c r="I19" s="32" t="s">
        <v>270</v>
      </c>
      <c r="J19" s="22"/>
      <c r="K19" s="19" t="s">
        <v>271</v>
      </c>
      <c r="L19" s="20" t="s">
        <v>272</v>
      </c>
      <c r="M19" s="21" t="s">
        <v>273</v>
      </c>
      <c r="N19" s="23"/>
      <c r="O19" s="23"/>
      <c r="P19" s="19" t="s">
        <v>274</v>
      </c>
      <c r="Q19" s="20" t="s">
        <v>275</v>
      </c>
      <c r="R19" s="21" t="s">
        <v>276</v>
      </c>
      <c r="S19" s="22"/>
      <c r="T19" s="19" t="s">
        <v>277</v>
      </c>
      <c r="U19" s="20" t="s">
        <v>278</v>
      </c>
      <c r="V19" s="21" t="s">
        <v>279</v>
      </c>
      <c r="W19" s="27"/>
      <c r="X19" s="36"/>
      <c r="Y19" s="36"/>
      <c r="Z19" s="36"/>
      <c r="AA19" s="2"/>
    </row>
    <row r="20" s="31" customFormat="true" ht="19.5" hidden="false" customHeight="true" outlineLevel="0" collapsed="false">
      <c r="A20" s="18" t="n">
        <f aca="false">ROW()-3</f>
        <v>17</v>
      </c>
      <c r="B20" s="2"/>
      <c r="C20" s="19" t="s">
        <v>280</v>
      </c>
      <c r="D20" s="20" t="s">
        <v>281</v>
      </c>
      <c r="E20" s="32" t="s">
        <v>282</v>
      </c>
      <c r="F20" s="22"/>
      <c r="G20" s="19" t="s">
        <v>283</v>
      </c>
      <c r="H20" s="20" t="s">
        <v>284</v>
      </c>
      <c r="I20" s="21" t="s">
        <v>285</v>
      </c>
      <c r="J20" s="22"/>
      <c r="K20" s="19" t="s">
        <v>286</v>
      </c>
      <c r="L20" s="20" t="s">
        <v>287</v>
      </c>
      <c r="M20" s="21" t="s">
        <v>288</v>
      </c>
      <c r="N20" s="23"/>
      <c r="O20" s="23"/>
      <c r="P20" s="19" t="s">
        <v>289</v>
      </c>
      <c r="Q20" s="20" t="s">
        <v>290</v>
      </c>
      <c r="R20" s="32" t="s">
        <v>291</v>
      </c>
      <c r="S20" s="22"/>
      <c r="T20" s="19" t="s">
        <v>292</v>
      </c>
      <c r="U20" s="20" t="s">
        <v>293</v>
      </c>
      <c r="V20" s="21" t="s">
        <v>294</v>
      </c>
      <c r="W20" s="27"/>
      <c r="X20" s="36"/>
      <c r="Y20" s="36"/>
      <c r="Z20" s="36"/>
      <c r="AA20" s="2"/>
    </row>
    <row r="21" s="31" customFormat="true" ht="19.5" hidden="false" customHeight="true" outlineLevel="0" collapsed="false">
      <c r="A21" s="18" t="n">
        <f aca="false">ROW()-3</f>
        <v>18</v>
      </c>
      <c r="B21" s="2"/>
      <c r="C21" s="19" t="s">
        <v>295</v>
      </c>
      <c r="D21" s="20" t="s">
        <v>296</v>
      </c>
      <c r="E21" s="21" t="s">
        <v>297</v>
      </c>
      <c r="F21" s="22"/>
      <c r="G21" s="19" t="s">
        <v>298</v>
      </c>
      <c r="H21" s="20" t="s">
        <v>299</v>
      </c>
      <c r="I21" s="21" t="s">
        <v>300</v>
      </c>
      <c r="J21" s="22"/>
      <c r="K21" s="19" t="s">
        <v>301</v>
      </c>
      <c r="L21" s="20" t="s">
        <v>302</v>
      </c>
      <c r="M21" s="21" t="s">
        <v>303</v>
      </c>
      <c r="N21" s="23"/>
      <c r="O21" s="23"/>
      <c r="P21" s="19" t="s">
        <v>304</v>
      </c>
      <c r="Q21" s="20" t="s">
        <v>305</v>
      </c>
      <c r="R21" s="32" t="s">
        <v>306</v>
      </c>
      <c r="S21" s="22"/>
      <c r="T21" s="19" t="s">
        <v>292</v>
      </c>
      <c r="U21" s="20" t="s">
        <v>307</v>
      </c>
      <c r="V21" s="21" t="s">
        <v>308</v>
      </c>
      <c r="W21" s="27"/>
      <c r="X21" s="36"/>
      <c r="Y21" s="36"/>
      <c r="Z21" s="36"/>
      <c r="AA21" s="2"/>
    </row>
    <row r="22" s="31" customFormat="true" ht="19.5" hidden="false" customHeight="true" outlineLevel="0" collapsed="false">
      <c r="A22" s="18" t="n">
        <f aca="false">ROW()-3</f>
        <v>19</v>
      </c>
      <c r="B22" s="2"/>
      <c r="C22" s="19" t="s">
        <v>309</v>
      </c>
      <c r="D22" s="20" t="s">
        <v>310</v>
      </c>
      <c r="E22" s="21" t="s">
        <v>311</v>
      </c>
      <c r="F22" s="22"/>
      <c r="G22" s="19" t="s">
        <v>312</v>
      </c>
      <c r="H22" s="20" t="s">
        <v>313</v>
      </c>
      <c r="I22" s="21" t="s">
        <v>314</v>
      </c>
      <c r="J22" s="22"/>
      <c r="K22" s="19" t="s">
        <v>315</v>
      </c>
      <c r="L22" s="20" t="s">
        <v>316</v>
      </c>
      <c r="M22" s="32" t="s">
        <v>317</v>
      </c>
      <c r="N22" s="23"/>
      <c r="O22" s="23"/>
      <c r="P22" s="19" t="s">
        <v>318</v>
      </c>
      <c r="Q22" s="20" t="s">
        <v>319</v>
      </c>
      <c r="R22" s="21" t="s">
        <v>320</v>
      </c>
      <c r="S22" s="22"/>
      <c r="T22" s="19" t="s">
        <v>321</v>
      </c>
      <c r="U22" s="20" t="s">
        <v>322</v>
      </c>
      <c r="V22" s="21" t="s">
        <v>323</v>
      </c>
      <c r="W22" s="27"/>
      <c r="X22" s="36"/>
      <c r="Y22" s="36"/>
      <c r="Z22" s="36"/>
      <c r="AA22" s="2"/>
    </row>
    <row r="23" s="31" customFormat="true" ht="19.5" hidden="false" customHeight="true" outlineLevel="0" collapsed="false">
      <c r="A23" s="18" t="n">
        <f aca="false">ROW()-3</f>
        <v>20</v>
      </c>
      <c r="B23" s="2"/>
      <c r="C23" s="19" t="s">
        <v>324</v>
      </c>
      <c r="D23" s="20" t="s">
        <v>325</v>
      </c>
      <c r="E23" s="21" t="s">
        <v>326</v>
      </c>
      <c r="F23" s="22"/>
      <c r="G23" s="19" t="s">
        <v>327</v>
      </c>
      <c r="H23" s="20" t="s">
        <v>328</v>
      </c>
      <c r="I23" s="21" t="s">
        <v>329</v>
      </c>
      <c r="J23" s="22"/>
      <c r="K23" s="39" t="s">
        <v>330</v>
      </c>
      <c r="L23" s="34" t="s">
        <v>331</v>
      </c>
      <c r="M23" s="35" t="s">
        <v>332</v>
      </c>
      <c r="N23" s="23"/>
      <c r="O23" s="23"/>
      <c r="P23" s="19" t="s">
        <v>333</v>
      </c>
      <c r="Q23" s="20" t="s">
        <v>334</v>
      </c>
      <c r="R23" s="21" t="s">
        <v>335</v>
      </c>
      <c r="S23" s="22"/>
      <c r="T23" s="19" t="s">
        <v>336</v>
      </c>
      <c r="U23" s="20" t="s">
        <v>337</v>
      </c>
      <c r="V23" s="21" t="s">
        <v>338</v>
      </c>
      <c r="W23" s="27"/>
      <c r="X23" s="36"/>
      <c r="Y23" s="36"/>
      <c r="Z23" s="36"/>
      <c r="AA23" s="2"/>
    </row>
    <row r="24" s="31" customFormat="true" ht="19.5" hidden="false" customHeight="true" outlineLevel="0" collapsed="false">
      <c r="A24" s="18" t="n">
        <f aca="false">ROW()-3</f>
        <v>21</v>
      </c>
      <c r="B24" s="2"/>
      <c r="C24" s="19" t="s">
        <v>339</v>
      </c>
      <c r="D24" s="20" t="s">
        <v>340</v>
      </c>
      <c r="E24" s="40" t="s">
        <v>341</v>
      </c>
      <c r="F24" s="22"/>
      <c r="G24" s="19" t="s">
        <v>342</v>
      </c>
      <c r="H24" s="20" t="s">
        <v>343</v>
      </c>
      <c r="I24" s="32" t="s">
        <v>344</v>
      </c>
      <c r="J24" s="22"/>
      <c r="K24" s="19" t="s">
        <v>345</v>
      </c>
      <c r="L24" s="20" t="s">
        <v>346</v>
      </c>
      <c r="M24" s="21" t="s">
        <v>347</v>
      </c>
      <c r="N24" s="23"/>
      <c r="O24" s="23"/>
      <c r="P24" s="19" t="s">
        <v>348</v>
      </c>
      <c r="Q24" s="41" t="s">
        <v>349</v>
      </c>
      <c r="R24" s="42" t="s">
        <v>350</v>
      </c>
      <c r="S24" s="22"/>
      <c r="T24" s="19" t="s">
        <v>351</v>
      </c>
      <c r="U24" s="20" t="s">
        <v>352</v>
      </c>
      <c r="V24" s="21" t="s">
        <v>353</v>
      </c>
      <c r="W24" s="27"/>
      <c r="X24" s="36"/>
      <c r="Y24" s="36"/>
      <c r="Z24" s="36"/>
      <c r="AA24" s="2"/>
    </row>
    <row r="25" s="31" customFormat="true" ht="19.5" hidden="false" customHeight="true" outlineLevel="0" collapsed="false">
      <c r="A25" s="18" t="n">
        <f aca="false">ROW()-3</f>
        <v>22</v>
      </c>
      <c r="B25" s="2"/>
      <c r="C25" s="19" t="s">
        <v>354</v>
      </c>
      <c r="D25" s="20" t="s">
        <v>355</v>
      </c>
      <c r="E25" s="21" t="s">
        <v>356</v>
      </c>
      <c r="F25" s="22"/>
      <c r="G25" s="19" t="s">
        <v>357</v>
      </c>
      <c r="H25" s="20" t="s">
        <v>358</v>
      </c>
      <c r="I25" s="21" t="s">
        <v>359</v>
      </c>
      <c r="J25" s="22"/>
      <c r="K25" s="33" t="s">
        <v>360</v>
      </c>
      <c r="L25" s="34" t="s">
        <v>361</v>
      </c>
      <c r="M25" s="35" t="s">
        <v>362</v>
      </c>
      <c r="N25" s="23"/>
      <c r="O25" s="23"/>
      <c r="P25" s="19" t="s">
        <v>363</v>
      </c>
      <c r="Q25" s="20" t="s">
        <v>364</v>
      </c>
      <c r="R25" s="21" t="s">
        <v>365</v>
      </c>
      <c r="S25" s="22"/>
      <c r="T25" s="19" t="s">
        <v>366</v>
      </c>
      <c r="U25" s="20" t="s">
        <v>367</v>
      </c>
      <c r="V25" s="21" t="s">
        <v>368</v>
      </c>
      <c r="W25" s="27"/>
      <c r="X25" s="36"/>
      <c r="Y25" s="36"/>
      <c r="Z25" s="36"/>
      <c r="AA25" s="2"/>
    </row>
    <row r="26" s="31" customFormat="true" ht="19.5" hidden="false" customHeight="true" outlineLevel="0" collapsed="false">
      <c r="A26" s="18" t="n">
        <f aca="false">ROW()-3</f>
        <v>23</v>
      </c>
      <c r="B26" s="2"/>
      <c r="C26" s="19" t="s">
        <v>369</v>
      </c>
      <c r="D26" s="20" t="s">
        <v>370</v>
      </c>
      <c r="E26" s="21" t="s">
        <v>371</v>
      </c>
      <c r="F26" s="22"/>
      <c r="G26" s="19" t="s">
        <v>372</v>
      </c>
      <c r="H26" s="20" t="s">
        <v>373</v>
      </c>
      <c r="I26" s="21" t="s">
        <v>374</v>
      </c>
      <c r="J26" s="22"/>
      <c r="K26" s="19" t="s">
        <v>375</v>
      </c>
      <c r="L26" s="20" t="s">
        <v>376</v>
      </c>
      <c r="M26" s="21" t="s">
        <v>377</v>
      </c>
      <c r="N26" s="23"/>
      <c r="O26" s="23"/>
      <c r="P26" s="19" t="s">
        <v>378</v>
      </c>
      <c r="Q26" s="20" t="s">
        <v>379</v>
      </c>
      <c r="R26" s="32" t="s">
        <v>380</v>
      </c>
      <c r="S26" s="22"/>
      <c r="T26" s="19" t="s">
        <v>381</v>
      </c>
      <c r="U26" s="20" t="s">
        <v>382</v>
      </c>
      <c r="V26" s="21" t="s">
        <v>383</v>
      </c>
      <c r="W26" s="27"/>
      <c r="X26" s="36"/>
      <c r="Y26" s="36"/>
      <c r="Z26" s="36"/>
      <c r="AA26" s="2"/>
    </row>
    <row r="27" s="31" customFormat="true" ht="19.5" hidden="false" customHeight="true" outlineLevel="0" collapsed="false">
      <c r="A27" s="18" t="n">
        <f aca="false">ROW()-3</f>
        <v>24</v>
      </c>
      <c r="B27" s="2"/>
      <c r="C27" s="19" t="s">
        <v>384</v>
      </c>
      <c r="D27" s="20" t="s">
        <v>385</v>
      </c>
      <c r="E27" s="21" t="s">
        <v>386</v>
      </c>
      <c r="F27" s="22"/>
      <c r="G27" s="19" t="s">
        <v>387</v>
      </c>
      <c r="H27" s="20" t="s">
        <v>388</v>
      </c>
      <c r="I27" s="21" t="s">
        <v>389</v>
      </c>
      <c r="J27" s="22"/>
      <c r="K27" s="19" t="s">
        <v>390</v>
      </c>
      <c r="L27" s="20" t="s">
        <v>391</v>
      </c>
      <c r="M27" s="32" t="s">
        <v>392</v>
      </c>
      <c r="N27" s="23"/>
      <c r="O27" s="23"/>
      <c r="P27" s="19" t="s">
        <v>393</v>
      </c>
      <c r="Q27" s="20" t="s">
        <v>394</v>
      </c>
      <c r="R27" s="21" t="s">
        <v>395</v>
      </c>
      <c r="S27" s="22"/>
      <c r="T27" s="19" t="s">
        <v>396</v>
      </c>
      <c r="U27" s="20" t="s">
        <v>397</v>
      </c>
      <c r="V27" s="21" t="s">
        <v>398</v>
      </c>
      <c r="W27" s="27"/>
      <c r="X27" s="36"/>
      <c r="Y27" s="36"/>
      <c r="Z27" s="36"/>
      <c r="AA27" s="2"/>
    </row>
    <row r="28" s="31" customFormat="true" ht="19.5" hidden="false" customHeight="true" outlineLevel="0" collapsed="false">
      <c r="A28" s="18" t="n">
        <f aca="false">ROW()-3</f>
        <v>25</v>
      </c>
      <c r="B28" s="2"/>
      <c r="C28" s="19" t="s">
        <v>399</v>
      </c>
      <c r="D28" s="20" t="s">
        <v>400</v>
      </c>
      <c r="E28" s="21" t="s">
        <v>401</v>
      </c>
      <c r="F28" s="22"/>
      <c r="G28" s="19" t="s">
        <v>402</v>
      </c>
      <c r="H28" s="20" t="s">
        <v>403</v>
      </c>
      <c r="I28" s="21" t="s">
        <v>404</v>
      </c>
      <c r="J28" s="22"/>
      <c r="K28" s="19" t="s">
        <v>405</v>
      </c>
      <c r="L28" s="20" t="s">
        <v>406</v>
      </c>
      <c r="M28" s="32" t="s">
        <v>407</v>
      </c>
      <c r="N28" s="23"/>
      <c r="O28" s="23"/>
      <c r="P28" s="19" t="s">
        <v>408</v>
      </c>
      <c r="Q28" s="20" t="s">
        <v>409</v>
      </c>
      <c r="R28" s="21" t="s">
        <v>410</v>
      </c>
      <c r="S28" s="22"/>
      <c r="T28" s="19" t="s">
        <v>411</v>
      </c>
      <c r="U28" s="20" t="s">
        <v>412</v>
      </c>
      <c r="V28" s="21" t="s">
        <v>413</v>
      </c>
      <c r="W28" s="27"/>
      <c r="X28" s="36"/>
      <c r="Y28" s="36"/>
      <c r="Z28" s="36"/>
      <c r="AA28" s="2"/>
    </row>
    <row r="29" s="31" customFormat="true" ht="19.5" hidden="false" customHeight="true" outlineLevel="0" collapsed="false">
      <c r="A29" s="18" t="n">
        <f aca="false">ROW()-3</f>
        <v>26</v>
      </c>
      <c r="B29" s="2"/>
      <c r="C29" s="19" t="s">
        <v>414</v>
      </c>
      <c r="D29" s="20" t="s">
        <v>415</v>
      </c>
      <c r="E29" s="21" t="s">
        <v>416</v>
      </c>
      <c r="F29" s="22"/>
      <c r="G29" s="19" t="s">
        <v>417</v>
      </c>
      <c r="H29" s="20" t="s">
        <v>418</v>
      </c>
      <c r="I29" s="21" t="s">
        <v>419</v>
      </c>
      <c r="J29" s="22"/>
      <c r="K29" s="19" t="s">
        <v>420</v>
      </c>
      <c r="L29" s="20" t="s">
        <v>421</v>
      </c>
      <c r="M29" s="32" t="s">
        <v>422</v>
      </c>
      <c r="N29" s="23"/>
      <c r="O29" s="23"/>
      <c r="P29" s="19" t="s">
        <v>423</v>
      </c>
      <c r="Q29" s="20" t="s">
        <v>424</v>
      </c>
      <c r="R29" s="21" t="s">
        <v>425</v>
      </c>
      <c r="S29" s="22"/>
      <c r="T29" s="19" t="s">
        <v>426</v>
      </c>
      <c r="U29" s="20" t="s">
        <v>427</v>
      </c>
      <c r="V29" s="21" t="s">
        <v>428</v>
      </c>
      <c r="W29" s="27"/>
      <c r="X29" s="36"/>
      <c r="Y29" s="36"/>
      <c r="Z29" s="36"/>
      <c r="AA29" s="2"/>
    </row>
    <row r="30" s="31" customFormat="true" ht="19.5" hidden="false" customHeight="true" outlineLevel="0" collapsed="false">
      <c r="A30" s="18" t="n">
        <f aca="false">ROW()-3</f>
        <v>27</v>
      </c>
      <c r="B30" s="2"/>
      <c r="C30" s="33" t="s">
        <v>429</v>
      </c>
      <c r="D30" s="34" t="s">
        <v>430</v>
      </c>
      <c r="E30" s="35" t="s">
        <v>431</v>
      </c>
      <c r="F30" s="22"/>
      <c r="G30" s="19" t="s">
        <v>432</v>
      </c>
      <c r="H30" s="20" t="s">
        <v>433</v>
      </c>
      <c r="I30" s="21" t="s">
        <v>434</v>
      </c>
      <c r="J30" s="22"/>
      <c r="K30" s="19" t="s">
        <v>435</v>
      </c>
      <c r="L30" s="20" t="s">
        <v>436</v>
      </c>
      <c r="M30" s="32" t="s">
        <v>437</v>
      </c>
      <c r="N30" s="23"/>
      <c r="O30" s="23"/>
      <c r="P30" s="19" t="s">
        <v>438</v>
      </c>
      <c r="Q30" s="20" t="s">
        <v>439</v>
      </c>
      <c r="R30" s="21" t="s">
        <v>440</v>
      </c>
      <c r="S30" s="22"/>
      <c r="T30" s="19" t="s">
        <v>441</v>
      </c>
      <c r="U30" s="20" t="s">
        <v>442</v>
      </c>
      <c r="V30" s="32" t="s">
        <v>443</v>
      </c>
      <c r="W30" s="27"/>
      <c r="X30" s="36"/>
      <c r="Y30" s="36"/>
      <c r="Z30" s="36"/>
      <c r="AA30" s="2"/>
    </row>
    <row r="31" s="31" customFormat="true" ht="19.5" hidden="false" customHeight="true" outlineLevel="0" collapsed="false">
      <c r="A31" s="18" t="n">
        <f aca="false">ROW()-3</f>
        <v>28</v>
      </c>
      <c r="B31" s="2"/>
      <c r="C31" s="19" t="s">
        <v>444</v>
      </c>
      <c r="D31" s="20" t="s">
        <v>445</v>
      </c>
      <c r="E31" s="21" t="s">
        <v>446</v>
      </c>
      <c r="F31" s="22"/>
      <c r="G31" s="19" t="s">
        <v>447</v>
      </c>
      <c r="H31" s="20" t="s">
        <v>448</v>
      </c>
      <c r="I31" s="32" t="s">
        <v>449</v>
      </c>
      <c r="J31" s="22"/>
      <c r="K31" s="19" t="s">
        <v>450</v>
      </c>
      <c r="L31" s="20" t="s">
        <v>451</v>
      </c>
      <c r="M31" s="21" t="s">
        <v>452</v>
      </c>
      <c r="N31" s="23"/>
      <c r="O31" s="23"/>
      <c r="P31" s="19" t="s">
        <v>453</v>
      </c>
      <c r="Q31" s="20" t="s">
        <v>454</v>
      </c>
      <c r="R31" s="21" t="s">
        <v>455</v>
      </c>
      <c r="S31" s="22"/>
      <c r="T31" s="19" t="s">
        <v>456</v>
      </c>
      <c r="U31" s="20" t="s">
        <v>457</v>
      </c>
      <c r="V31" s="21" t="s">
        <v>458</v>
      </c>
      <c r="W31" s="27"/>
      <c r="X31" s="36"/>
      <c r="Y31" s="36"/>
      <c r="Z31" s="36"/>
      <c r="AA31" s="2"/>
    </row>
    <row r="32" s="31" customFormat="true" ht="19.5" hidden="false" customHeight="true" outlineLevel="0" collapsed="false">
      <c r="A32" s="18" t="n">
        <f aca="false">ROW()-3</f>
        <v>29</v>
      </c>
      <c r="B32" s="2"/>
      <c r="C32" s="19" t="s">
        <v>459</v>
      </c>
      <c r="D32" s="20" t="s">
        <v>460</v>
      </c>
      <c r="E32" s="21" t="s">
        <v>461</v>
      </c>
      <c r="F32" s="22"/>
      <c r="G32" s="19" t="s">
        <v>462</v>
      </c>
      <c r="H32" s="20" t="s">
        <v>463</v>
      </c>
      <c r="I32" s="43" t="s">
        <v>464</v>
      </c>
      <c r="J32" s="22"/>
      <c r="K32" s="19" t="s">
        <v>465</v>
      </c>
      <c r="L32" s="20" t="s">
        <v>466</v>
      </c>
      <c r="M32" s="32" t="s">
        <v>467</v>
      </c>
      <c r="N32" s="23"/>
      <c r="O32" s="23"/>
      <c r="P32" s="19" t="s">
        <v>468</v>
      </c>
      <c r="Q32" s="20" t="s">
        <v>469</v>
      </c>
      <c r="R32" s="21" t="s">
        <v>470</v>
      </c>
      <c r="S32" s="22"/>
      <c r="T32" s="19" t="s">
        <v>471</v>
      </c>
      <c r="U32" s="20" t="s">
        <v>472</v>
      </c>
      <c r="V32" s="21" t="s">
        <v>473</v>
      </c>
      <c r="W32" s="27"/>
      <c r="X32" s="36"/>
      <c r="Y32" s="36"/>
      <c r="Z32" s="36"/>
      <c r="AA32" s="2"/>
    </row>
    <row r="33" s="31" customFormat="true" ht="19.5" hidden="false" customHeight="true" outlineLevel="0" collapsed="false">
      <c r="A33" s="18" t="n">
        <f aca="false">ROW()-3</f>
        <v>30</v>
      </c>
      <c r="B33" s="2"/>
      <c r="C33" s="19" t="s">
        <v>474</v>
      </c>
      <c r="D33" s="20" t="s">
        <v>475</v>
      </c>
      <c r="E33" s="21" t="s">
        <v>476</v>
      </c>
      <c r="F33" s="22"/>
      <c r="G33" s="19" t="s">
        <v>477</v>
      </c>
      <c r="H33" s="20" t="s">
        <v>478</v>
      </c>
      <c r="I33" s="21" t="s">
        <v>479</v>
      </c>
      <c r="J33" s="22"/>
      <c r="K33" s="19" t="s">
        <v>480</v>
      </c>
      <c r="L33" s="20" t="s">
        <v>481</v>
      </c>
      <c r="M33" s="32" t="s">
        <v>482</v>
      </c>
      <c r="N33" s="23"/>
      <c r="O33" s="23"/>
      <c r="P33" s="19" t="s">
        <v>483</v>
      </c>
      <c r="Q33" s="20" t="s">
        <v>484</v>
      </c>
      <c r="R33" s="21" t="s">
        <v>485</v>
      </c>
      <c r="S33" s="22"/>
      <c r="T33" s="19" t="s">
        <v>486</v>
      </c>
      <c r="U33" s="20" t="s">
        <v>487</v>
      </c>
      <c r="V33" s="32" t="s">
        <v>488</v>
      </c>
      <c r="W33" s="27"/>
      <c r="X33" s="36"/>
      <c r="Y33" s="36"/>
      <c r="Z33" s="36"/>
      <c r="AA33" s="2"/>
    </row>
    <row r="34" s="31" customFormat="true" ht="19.5" hidden="false" customHeight="true" outlineLevel="0" collapsed="false">
      <c r="A34" s="18" t="n">
        <f aca="false">ROW()-3</f>
        <v>31</v>
      </c>
      <c r="B34" s="2"/>
      <c r="C34" s="19" t="s">
        <v>489</v>
      </c>
      <c r="D34" s="20" t="s">
        <v>490</v>
      </c>
      <c r="E34" s="21" t="s">
        <v>491</v>
      </c>
      <c r="F34" s="22"/>
      <c r="G34" s="19" t="s">
        <v>492</v>
      </c>
      <c r="H34" s="20" t="s">
        <v>493</v>
      </c>
      <c r="I34" s="21" t="s">
        <v>494</v>
      </c>
      <c r="J34" s="22"/>
      <c r="K34" s="19" t="s">
        <v>495</v>
      </c>
      <c r="L34" s="20" t="s">
        <v>496</v>
      </c>
      <c r="M34" s="21" t="s">
        <v>497</v>
      </c>
      <c r="N34" s="23"/>
      <c r="O34" s="23"/>
      <c r="P34" s="19" t="s">
        <v>498</v>
      </c>
      <c r="Q34" s="20" t="s">
        <v>499</v>
      </c>
      <c r="R34" s="32" t="s">
        <v>500</v>
      </c>
      <c r="S34" s="22"/>
      <c r="T34" s="19" t="s">
        <v>501</v>
      </c>
      <c r="U34" s="20" t="s">
        <v>502</v>
      </c>
      <c r="V34" s="21" t="s">
        <v>503</v>
      </c>
      <c r="W34" s="27"/>
      <c r="X34" s="36"/>
      <c r="Y34" s="36"/>
      <c r="Z34" s="36"/>
      <c r="AA34" s="2"/>
    </row>
    <row r="35" s="31" customFormat="true" ht="19.5" hidden="false" customHeight="true" outlineLevel="0" collapsed="false">
      <c r="A35" s="18" t="n">
        <f aca="false">ROW()-3</f>
        <v>32</v>
      </c>
      <c r="B35" s="2"/>
      <c r="C35" s="19" t="s">
        <v>504</v>
      </c>
      <c r="D35" s="20" t="s">
        <v>505</v>
      </c>
      <c r="E35" s="32" t="s">
        <v>506</v>
      </c>
      <c r="F35" s="22"/>
      <c r="G35" s="19" t="s">
        <v>507</v>
      </c>
      <c r="H35" s="20" t="s">
        <v>508</v>
      </c>
      <c r="I35" s="21" t="s">
        <v>509</v>
      </c>
      <c r="J35" s="22"/>
      <c r="K35" s="19" t="s">
        <v>510</v>
      </c>
      <c r="L35" s="20" t="s">
        <v>511</v>
      </c>
      <c r="M35" s="32" t="s">
        <v>512</v>
      </c>
      <c r="N35" s="23"/>
      <c r="O35" s="23"/>
      <c r="P35" s="19" t="s">
        <v>513</v>
      </c>
      <c r="Q35" s="20" t="s">
        <v>514</v>
      </c>
      <c r="R35" s="21" t="s">
        <v>515</v>
      </c>
      <c r="S35" s="22"/>
      <c r="T35" s="19" t="s">
        <v>516</v>
      </c>
      <c r="U35" s="20" t="s">
        <v>517</v>
      </c>
      <c r="V35" s="21" t="s">
        <v>518</v>
      </c>
      <c r="W35" s="27"/>
      <c r="X35" s="36"/>
      <c r="Y35" s="36"/>
      <c r="Z35" s="36"/>
      <c r="AA35" s="2"/>
    </row>
    <row r="36" s="31" customFormat="true" ht="19.5" hidden="false" customHeight="true" outlineLevel="0" collapsed="false">
      <c r="A36" s="18" t="n">
        <f aca="false">ROW()-3</f>
        <v>33</v>
      </c>
      <c r="B36" s="2"/>
      <c r="C36" s="19" t="s">
        <v>519</v>
      </c>
      <c r="D36" s="20" t="s">
        <v>520</v>
      </c>
      <c r="E36" s="32" t="s">
        <v>521</v>
      </c>
      <c r="F36" s="22"/>
      <c r="G36" s="19" t="s">
        <v>522</v>
      </c>
      <c r="H36" s="20" t="s">
        <v>523</v>
      </c>
      <c r="I36" s="21" t="s">
        <v>524</v>
      </c>
      <c r="J36" s="22"/>
      <c r="K36" s="19" t="s">
        <v>525</v>
      </c>
      <c r="L36" s="20" t="s">
        <v>526</v>
      </c>
      <c r="M36" s="32" t="s">
        <v>527</v>
      </c>
      <c r="N36" s="23"/>
      <c r="O36" s="23"/>
      <c r="P36" s="19" t="s">
        <v>528</v>
      </c>
      <c r="Q36" s="20" t="s">
        <v>529</v>
      </c>
      <c r="R36" s="21" t="s">
        <v>530</v>
      </c>
      <c r="S36" s="22"/>
      <c r="T36" s="19" t="s">
        <v>531</v>
      </c>
      <c r="U36" s="20" t="s">
        <v>532</v>
      </c>
      <c r="V36" s="21" t="s">
        <v>533</v>
      </c>
      <c r="W36" s="27"/>
      <c r="X36" s="36"/>
      <c r="Y36" s="36"/>
      <c r="Z36" s="36"/>
      <c r="AA36" s="2"/>
    </row>
    <row r="37" s="31" customFormat="true" ht="19.5" hidden="false" customHeight="true" outlineLevel="0" collapsed="false">
      <c r="A37" s="18" t="n">
        <f aca="false">ROW()-3</f>
        <v>34</v>
      </c>
      <c r="B37" s="2"/>
      <c r="C37" s="33" t="s">
        <v>534</v>
      </c>
      <c r="D37" s="34" t="s">
        <v>535</v>
      </c>
      <c r="E37" s="35" t="s">
        <v>536</v>
      </c>
      <c r="F37" s="22"/>
      <c r="G37" s="19" t="s">
        <v>537</v>
      </c>
      <c r="H37" s="20" t="s">
        <v>538</v>
      </c>
      <c r="I37" s="32" t="s">
        <v>539</v>
      </c>
      <c r="J37" s="22"/>
      <c r="K37" s="19" t="s">
        <v>540</v>
      </c>
      <c r="L37" s="20" t="s">
        <v>541</v>
      </c>
      <c r="M37" s="32" t="s">
        <v>542</v>
      </c>
      <c r="N37" s="23"/>
      <c r="O37" s="23"/>
      <c r="P37" s="19" t="s">
        <v>543</v>
      </c>
      <c r="Q37" s="20" t="s">
        <v>544</v>
      </c>
      <c r="R37" s="21" t="s">
        <v>545</v>
      </c>
      <c r="S37" s="22"/>
      <c r="T37" s="19" t="s">
        <v>546</v>
      </c>
      <c r="U37" s="20" t="s">
        <v>547</v>
      </c>
      <c r="V37" s="21" t="s">
        <v>548</v>
      </c>
      <c r="W37" s="27"/>
      <c r="X37" s="36"/>
      <c r="Y37" s="36"/>
      <c r="Z37" s="36"/>
      <c r="AA37" s="2"/>
    </row>
    <row r="38" s="31" customFormat="true" ht="19.5" hidden="false" customHeight="true" outlineLevel="0" collapsed="false">
      <c r="A38" s="18" t="n">
        <f aca="false">ROW()-3</f>
        <v>35</v>
      </c>
      <c r="B38" s="2"/>
      <c r="C38" s="19" t="s">
        <v>549</v>
      </c>
      <c r="D38" s="20" t="s">
        <v>550</v>
      </c>
      <c r="E38" s="32" t="s">
        <v>551</v>
      </c>
      <c r="F38" s="22"/>
      <c r="G38" s="19" t="s">
        <v>552</v>
      </c>
      <c r="H38" s="20" t="s">
        <v>553</v>
      </c>
      <c r="I38" s="21" t="s">
        <v>554</v>
      </c>
      <c r="J38" s="22"/>
      <c r="K38" s="19" t="s">
        <v>555</v>
      </c>
      <c r="L38" s="20" t="s">
        <v>556</v>
      </c>
      <c r="M38" s="21" t="s">
        <v>557</v>
      </c>
      <c r="N38" s="23"/>
      <c r="O38" s="23"/>
      <c r="P38" s="19" t="s">
        <v>558</v>
      </c>
      <c r="Q38" s="20" t="s">
        <v>559</v>
      </c>
      <c r="R38" s="21" t="s">
        <v>560</v>
      </c>
      <c r="S38" s="22"/>
      <c r="T38" s="19" t="s">
        <v>561</v>
      </c>
      <c r="U38" s="20" t="s">
        <v>562</v>
      </c>
      <c r="V38" s="32" t="s">
        <v>563</v>
      </c>
      <c r="W38" s="27"/>
      <c r="X38" s="36"/>
      <c r="Y38" s="36"/>
      <c r="Z38" s="36"/>
      <c r="AA38" s="2"/>
    </row>
    <row r="39" s="31" customFormat="true" ht="19.5" hidden="false" customHeight="true" outlineLevel="0" collapsed="false">
      <c r="A39" s="18" t="n">
        <f aca="false">ROW()-3</f>
        <v>36</v>
      </c>
      <c r="B39" s="2"/>
      <c r="C39" s="19" t="s">
        <v>564</v>
      </c>
      <c r="D39" s="20" t="s">
        <v>565</v>
      </c>
      <c r="E39" s="21" t="s">
        <v>566</v>
      </c>
      <c r="F39" s="22"/>
      <c r="G39" s="19" t="s">
        <v>567</v>
      </c>
      <c r="H39" s="20" t="s">
        <v>568</v>
      </c>
      <c r="I39" s="21" t="s">
        <v>569</v>
      </c>
      <c r="J39" s="22"/>
      <c r="K39" s="19" t="s">
        <v>570</v>
      </c>
      <c r="L39" s="20" t="s">
        <v>571</v>
      </c>
      <c r="M39" s="32" t="s">
        <v>572</v>
      </c>
      <c r="N39" s="23"/>
      <c r="O39" s="23"/>
      <c r="P39" s="19" t="s">
        <v>573</v>
      </c>
      <c r="Q39" s="20" t="s">
        <v>574</v>
      </c>
      <c r="R39" s="21" t="s">
        <v>575</v>
      </c>
      <c r="S39" s="22"/>
      <c r="T39" s="19" t="s">
        <v>576</v>
      </c>
      <c r="U39" s="20" t="s">
        <v>577</v>
      </c>
      <c r="V39" s="21" t="s">
        <v>578</v>
      </c>
      <c r="W39" s="27"/>
      <c r="X39" s="36"/>
      <c r="Y39" s="36"/>
      <c r="Z39" s="36"/>
      <c r="AA39" s="2"/>
    </row>
    <row r="40" s="31" customFormat="true" ht="19.5" hidden="false" customHeight="true" outlineLevel="0" collapsed="false">
      <c r="A40" s="18" t="n">
        <f aca="false">ROW()-3</f>
        <v>37</v>
      </c>
      <c r="B40" s="2"/>
      <c r="C40" s="19" t="s">
        <v>579</v>
      </c>
      <c r="D40" s="20" t="s">
        <v>580</v>
      </c>
      <c r="E40" s="21" t="s">
        <v>581</v>
      </c>
      <c r="F40" s="22"/>
      <c r="G40" s="19" t="s">
        <v>582</v>
      </c>
      <c r="H40" s="20" t="s">
        <v>583</v>
      </c>
      <c r="I40" s="21" t="s">
        <v>584</v>
      </c>
      <c r="J40" s="22"/>
      <c r="K40" s="19" t="s">
        <v>585</v>
      </c>
      <c r="L40" s="20" t="s">
        <v>586</v>
      </c>
      <c r="M40" s="32" t="s">
        <v>587</v>
      </c>
      <c r="N40" s="23"/>
      <c r="O40" s="23"/>
      <c r="P40" s="19" t="s">
        <v>588</v>
      </c>
      <c r="Q40" s="20" t="s">
        <v>589</v>
      </c>
      <c r="R40" s="21" t="s">
        <v>590</v>
      </c>
      <c r="S40" s="22"/>
      <c r="T40" s="19" t="s">
        <v>591</v>
      </c>
      <c r="U40" s="20" t="s">
        <v>592</v>
      </c>
      <c r="V40" s="21" t="s">
        <v>593</v>
      </c>
      <c r="W40" s="27"/>
      <c r="X40" s="36"/>
      <c r="Y40" s="36"/>
      <c r="Z40" s="36"/>
      <c r="AA40" s="2"/>
    </row>
    <row r="41" s="31" customFormat="true" ht="19.5" hidden="false" customHeight="true" outlineLevel="0" collapsed="false">
      <c r="A41" s="18" t="n">
        <f aca="false">ROW()-3</f>
        <v>38</v>
      </c>
      <c r="B41" s="2"/>
      <c r="C41" s="33" t="s">
        <v>594</v>
      </c>
      <c r="D41" s="34" t="s">
        <v>595</v>
      </c>
      <c r="E41" s="35" t="s">
        <v>596</v>
      </c>
      <c r="F41" s="22"/>
      <c r="G41" s="19" t="s">
        <v>597</v>
      </c>
      <c r="H41" s="20" t="s">
        <v>598</v>
      </c>
      <c r="I41" s="21" t="s">
        <v>599</v>
      </c>
      <c r="J41" s="22"/>
      <c r="K41" s="19" t="s">
        <v>600</v>
      </c>
      <c r="L41" s="20" t="s">
        <v>601</v>
      </c>
      <c r="M41" s="32" t="s">
        <v>602</v>
      </c>
      <c r="N41" s="23"/>
      <c r="O41" s="23"/>
      <c r="P41" s="19" t="s">
        <v>603</v>
      </c>
      <c r="Q41" s="20" t="s">
        <v>604</v>
      </c>
      <c r="R41" s="21" t="s">
        <v>605</v>
      </c>
      <c r="S41" s="22"/>
      <c r="T41" s="33" t="s">
        <v>606</v>
      </c>
      <c r="U41" s="34" t="s">
        <v>607</v>
      </c>
      <c r="V41" s="35" t="s">
        <v>608</v>
      </c>
      <c r="W41" s="27"/>
      <c r="X41" s="36"/>
      <c r="Y41" s="36"/>
      <c r="Z41" s="36"/>
      <c r="AA41" s="2"/>
    </row>
    <row r="42" s="31" customFormat="true" ht="19.5" hidden="false" customHeight="true" outlineLevel="0" collapsed="false">
      <c r="A42" s="18" t="n">
        <f aca="false">ROW()-3</f>
        <v>39</v>
      </c>
      <c r="B42" s="2"/>
      <c r="C42" s="19" t="s">
        <v>609</v>
      </c>
      <c r="D42" s="20" t="s">
        <v>610</v>
      </c>
      <c r="E42" s="32" t="s">
        <v>611</v>
      </c>
      <c r="F42" s="22"/>
      <c r="G42" s="19" t="s">
        <v>612</v>
      </c>
      <c r="H42" s="20" t="s">
        <v>613</v>
      </c>
      <c r="I42" s="21" t="s">
        <v>614</v>
      </c>
      <c r="J42" s="22"/>
      <c r="K42" s="19" t="s">
        <v>615</v>
      </c>
      <c r="L42" s="20" t="s">
        <v>616</v>
      </c>
      <c r="M42" s="32" t="s">
        <v>617</v>
      </c>
      <c r="N42" s="23"/>
      <c r="O42" s="23"/>
      <c r="P42" s="19" t="s">
        <v>618</v>
      </c>
      <c r="Q42" s="20" t="s">
        <v>619</v>
      </c>
      <c r="R42" s="21" t="s">
        <v>620</v>
      </c>
      <c r="S42" s="22"/>
      <c r="T42" s="19" t="s">
        <v>621</v>
      </c>
      <c r="U42" s="20" t="s">
        <v>622</v>
      </c>
      <c r="V42" s="21" t="s">
        <v>623</v>
      </c>
      <c r="W42" s="27"/>
      <c r="X42" s="36"/>
      <c r="Y42" s="36"/>
      <c r="Z42" s="36"/>
      <c r="AA42" s="2"/>
    </row>
    <row r="43" s="31" customFormat="true" ht="19.5" hidden="false" customHeight="true" outlineLevel="0" collapsed="false">
      <c r="A43" s="18" t="n">
        <f aca="false">ROW()-3</f>
        <v>40</v>
      </c>
      <c r="B43" s="2"/>
      <c r="C43" s="24" t="s">
        <v>624</v>
      </c>
      <c r="D43" s="25" t="s">
        <v>625</v>
      </c>
      <c r="E43" s="26" t="s">
        <v>626</v>
      </c>
      <c r="F43" s="44"/>
      <c r="G43" s="45" t="s">
        <v>627</v>
      </c>
      <c r="H43" s="29" t="s">
        <v>628</v>
      </c>
      <c r="I43" s="46" t="s">
        <v>629</v>
      </c>
      <c r="J43" s="44"/>
      <c r="K43" s="45" t="s">
        <v>630</v>
      </c>
      <c r="L43" s="29" t="s">
        <v>631</v>
      </c>
      <c r="M43" s="46" t="s">
        <v>632</v>
      </c>
      <c r="N43" s="23"/>
      <c r="O43" s="23"/>
      <c r="P43" s="19" t="s">
        <v>633</v>
      </c>
      <c r="Q43" s="20" t="s">
        <v>634</v>
      </c>
      <c r="R43" s="21" t="s">
        <v>635</v>
      </c>
      <c r="S43" s="44"/>
      <c r="T43" s="19" t="s">
        <v>636</v>
      </c>
      <c r="U43" s="20" t="s">
        <v>637</v>
      </c>
      <c r="V43" s="21" t="s">
        <v>638</v>
      </c>
      <c r="W43" s="27"/>
      <c r="X43" s="36"/>
      <c r="Y43" s="36"/>
      <c r="Z43" s="36"/>
      <c r="AA43" s="2"/>
    </row>
    <row r="44" customFormat="false" ht="13.5" hidden="false" customHeight="false" outlineLevel="0" collapsed="false">
      <c r="C44" s="47"/>
      <c r="D44" s="47"/>
      <c r="E44" s="48"/>
      <c r="F44" s="49"/>
      <c r="G44" s="50"/>
      <c r="H44" s="51"/>
      <c r="I44" s="52"/>
      <c r="J44" s="49"/>
      <c r="K44" s="50"/>
      <c r="L44" s="51"/>
      <c r="M44" s="52"/>
      <c r="N44" s="53"/>
      <c r="O44" s="53"/>
      <c r="P44" s="50"/>
      <c r="Q44" s="51"/>
      <c r="R44" s="52"/>
      <c r="S44" s="49"/>
      <c r="T44" s="50"/>
      <c r="U44" s="51"/>
      <c r="V44" s="52"/>
      <c r="X44" s="36"/>
      <c r="Y44" s="36"/>
      <c r="Z44" s="36"/>
    </row>
    <row r="45" customFormat="false" ht="13.5" hidden="false" customHeight="false" outlineLevel="0" collapsed="false">
      <c r="C45" s="54"/>
      <c r="D45" s="54"/>
      <c r="E45" s="55"/>
      <c r="F45" s="49"/>
      <c r="G45" s="56"/>
      <c r="H45" s="57"/>
      <c r="I45" s="58"/>
      <c r="J45" s="49"/>
      <c r="K45" s="56"/>
      <c r="L45" s="57"/>
      <c r="M45" s="58"/>
      <c r="N45" s="53"/>
      <c r="O45" s="53"/>
      <c r="P45" s="56"/>
      <c r="Q45" s="57"/>
      <c r="R45" s="58"/>
      <c r="S45" s="49"/>
      <c r="T45" s="59"/>
      <c r="U45" s="60"/>
      <c r="V45" s="61"/>
      <c r="X45" s="36"/>
      <c r="Y45" s="31"/>
      <c r="Z45" s="36"/>
    </row>
    <row r="46" customFormat="false" ht="13.5" hidden="false" customHeight="false" outlineLevel="0" collapsed="false">
      <c r="C46" s="54"/>
      <c r="D46" s="54"/>
      <c r="E46" s="55"/>
      <c r="F46" s="54"/>
      <c r="G46" s="54"/>
      <c r="H46" s="54"/>
      <c r="I46" s="55"/>
      <c r="J46" s="54"/>
      <c r="K46" s="56"/>
      <c r="L46" s="57"/>
      <c r="M46" s="58"/>
      <c r="N46" s="62"/>
      <c r="O46" s="62"/>
      <c r="P46" s="56"/>
      <c r="Q46" s="57"/>
      <c r="R46" s="58"/>
      <c r="S46" s="54"/>
      <c r="T46" s="56"/>
      <c r="U46" s="57"/>
      <c r="V46" s="58"/>
      <c r="W46" s="3"/>
      <c r="X46" s="36"/>
      <c r="Y46" s="36"/>
      <c r="Z46" s="36"/>
      <c r="AA46" s="6"/>
    </row>
    <row r="47" customFormat="false" ht="13.5" hidden="false" customHeight="false" outlineLevel="0" collapsed="false">
      <c r="C47" s="54"/>
      <c r="D47" s="54"/>
      <c r="E47" s="55"/>
      <c r="F47" s="54"/>
      <c r="G47" s="54"/>
      <c r="H47" s="54"/>
      <c r="I47" s="55"/>
      <c r="J47" s="54"/>
      <c r="K47" s="54"/>
      <c r="L47" s="54"/>
      <c r="M47" s="55"/>
      <c r="N47" s="62"/>
      <c r="O47" s="62"/>
      <c r="P47" s="56"/>
      <c r="Q47" s="57"/>
      <c r="R47" s="58"/>
      <c r="S47" s="54"/>
      <c r="T47" s="54"/>
      <c r="U47" s="54"/>
      <c r="V47" s="55"/>
      <c r="W47" s="3"/>
      <c r="AA47" s="6"/>
    </row>
    <row r="48" customFormat="false" ht="13.5" hidden="false" customHeight="false" outlineLevel="0" collapsed="false">
      <c r="C48" s="54"/>
      <c r="D48" s="54"/>
      <c r="E48" s="55"/>
      <c r="F48" s="54"/>
      <c r="G48" s="55"/>
      <c r="H48" s="49"/>
      <c r="I48" s="54"/>
      <c r="J48" s="54"/>
      <c r="K48" s="54"/>
      <c r="L48" s="54"/>
      <c r="M48" s="55"/>
      <c r="N48" s="62"/>
      <c r="O48" s="62"/>
      <c r="P48" s="62"/>
      <c r="Q48" s="62"/>
      <c r="R48" s="55"/>
      <c r="S48" s="54"/>
      <c r="T48" s="54"/>
      <c r="U48" s="54"/>
      <c r="V48" s="55"/>
      <c r="W48" s="3"/>
      <c r="AA48" s="6"/>
    </row>
    <row r="49" customFormat="false" ht="13.5" hidden="false" customHeight="false" outlineLevel="0" collapsed="false">
      <c r="F49" s="3"/>
      <c r="G49" s="1"/>
      <c r="H49" s="2"/>
      <c r="I49" s="3"/>
      <c r="J49" s="3"/>
      <c r="K49" s="1"/>
      <c r="L49" s="4"/>
      <c r="M49" s="4"/>
      <c r="N49" s="5"/>
      <c r="O49" s="5"/>
      <c r="S49" s="3"/>
      <c r="T49" s="1"/>
      <c r="U49" s="6"/>
      <c r="V49" s="3"/>
      <c r="W49" s="3"/>
      <c r="X49" s="1"/>
      <c r="Y49" s="2"/>
      <c r="Z49" s="6"/>
      <c r="AA49" s="6"/>
    </row>
    <row r="50" customFormat="false" ht="13.5" hidden="false" customHeight="false" outlineLevel="0" collapsed="false">
      <c r="F50" s="3"/>
      <c r="G50" s="1"/>
      <c r="H50" s="2"/>
      <c r="I50" s="3"/>
      <c r="J50" s="3"/>
      <c r="K50" s="1"/>
      <c r="L50" s="4"/>
      <c r="M50" s="4"/>
      <c r="N50" s="5"/>
      <c r="O50" s="5"/>
      <c r="P50" s="1"/>
      <c r="Q50" s="2"/>
      <c r="R50" s="3"/>
      <c r="S50" s="3"/>
      <c r="T50" s="1"/>
      <c r="U50" s="6"/>
      <c r="V50" s="3"/>
      <c r="W50" s="3"/>
      <c r="X50" s="1"/>
      <c r="Y50" s="2"/>
      <c r="Z50" s="6"/>
      <c r="AA50" s="6"/>
    </row>
    <row r="51" customFormat="false" ht="13.5" hidden="false" customHeight="false" outlineLevel="0" collapsed="false">
      <c r="F51" s="3"/>
      <c r="G51" s="1"/>
      <c r="H51" s="2"/>
      <c r="I51" s="3"/>
      <c r="J51" s="3"/>
      <c r="K51" s="1"/>
      <c r="L51" s="4"/>
      <c r="M51" s="4"/>
      <c r="N51" s="5"/>
      <c r="O51" s="5"/>
      <c r="P51" s="1"/>
      <c r="Q51" s="2"/>
      <c r="R51" s="3"/>
      <c r="S51" s="3"/>
      <c r="T51" s="1"/>
      <c r="U51" s="6"/>
      <c r="V51" s="3"/>
      <c r="W51" s="3"/>
      <c r="X51" s="1"/>
      <c r="Y51" s="2"/>
      <c r="Z51" s="6"/>
      <c r="AA51" s="6"/>
    </row>
    <row r="52" customFormat="false" ht="13.5" hidden="false" customHeight="false" outlineLevel="0" collapsed="false">
      <c r="F52" s="3"/>
      <c r="G52" s="1"/>
      <c r="H52" s="2"/>
      <c r="I52" s="3"/>
      <c r="J52" s="3"/>
      <c r="K52" s="1"/>
      <c r="L52" s="4"/>
      <c r="M52" s="4"/>
      <c r="N52" s="5"/>
      <c r="O52" s="5"/>
      <c r="P52" s="1"/>
      <c r="Q52" s="2"/>
      <c r="R52" s="3"/>
      <c r="S52" s="3"/>
      <c r="T52" s="1"/>
      <c r="U52" s="6"/>
      <c r="V52" s="3"/>
      <c r="W52" s="3"/>
      <c r="X52" s="1"/>
      <c r="Y52" s="2"/>
      <c r="Z52" s="6"/>
      <c r="AA52" s="6"/>
    </row>
    <row r="53" customFormat="false" ht="13.5" hidden="false" customHeight="false" outlineLevel="0" collapsed="false">
      <c r="F53" s="3"/>
      <c r="G53" s="1"/>
      <c r="H53" s="2"/>
      <c r="I53" s="3"/>
      <c r="J53" s="3"/>
      <c r="K53" s="1"/>
      <c r="L53" s="4"/>
      <c r="M53" s="4"/>
      <c r="N53" s="5"/>
      <c r="O53" s="5"/>
      <c r="P53" s="1"/>
      <c r="Q53" s="2"/>
      <c r="R53" s="3"/>
      <c r="S53" s="3"/>
      <c r="T53" s="1"/>
      <c r="U53" s="6"/>
      <c r="V53" s="3"/>
      <c r="W53" s="3"/>
      <c r="X53" s="1"/>
      <c r="Y53" s="2"/>
      <c r="Z53" s="6"/>
      <c r="AA53" s="6"/>
    </row>
    <row r="54" customFormat="false" ht="13.5" hidden="false" customHeight="false" outlineLevel="0" collapsed="false">
      <c r="F54" s="3"/>
      <c r="G54" s="1"/>
      <c r="H54" s="2"/>
      <c r="I54" s="3"/>
      <c r="J54" s="3"/>
      <c r="K54" s="1"/>
      <c r="L54" s="4"/>
      <c r="M54" s="4"/>
      <c r="N54" s="5"/>
      <c r="O54" s="5"/>
      <c r="P54" s="1"/>
      <c r="Q54" s="2"/>
      <c r="R54" s="3"/>
      <c r="S54" s="3"/>
      <c r="T54" s="1"/>
      <c r="U54" s="6"/>
      <c r="V54" s="3"/>
      <c r="W54" s="3"/>
      <c r="X54" s="1"/>
      <c r="Y54" s="2"/>
      <c r="Z54" s="6"/>
      <c r="AA54" s="6"/>
    </row>
    <row r="55" customFormat="false" ht="13.5" hidden="false" customHeight="false" outlineLevel="0" collapsed="false">
      <c r="F55" s="3"/>
      <c r="G55" s="1"/>
      <c r="H55" s="2"/>
      <c r="I55" s="3"/>
      <c r="J55" s="3"/>
      <c r="K55" s="1"/>
      <c r="L55" s="4"/>
      <c r="M55" s="4"/>
      <c r="N55" s="5"/>
      <c r="O55" s="5"/>
      <c r="P55" s="1"/>
      <c r="Q55" s="2"/>
      <c r="R55" s="3"/>
      <c r="S55" s="3"/>
      <c r="T55" s="1"/>
      <c r="U55" s="6"/>
      <c r="V55" s="3"/>
      <c r="W55" s="3"/>
      <c r="X55" s="1"/>
      <c r="Y55" s="2"/>
      <c r="Z55" s="6"/>
      <c r="AA55" s="6"/>
    </row>
    <row r="56" customFormat="false" ht="13.5" hidden="false" customHeight="false" outlineLevel="0" collapsed="false">
      <c r="F56" s="3"/>
      <c r="G56" s="1"/>
      <c r="H56" s="2"/>
      <c r="I56" s="3"/>
      <c r="J56" s="3"/>
      <c r="K56" s="1"/>
      <c r="L56" s="4"/>
      <c r="M56" s="4"/>
      <c r="N56" s="5"/>
      <c r="O56" s="5"/>
      <c r="P56" s="1"/>
      <c r="Q56" s="2"/>
      <c r="R56" s="3"/>
      <c r="S56" s="3"/>
      <c r="T56" s="1"/>
      <c r="U56" s="6"/>
      <c r="V56" s="3"/>
      <c r="W56" s="3"/>
      <c r="X56" s="1"/>
      <c r="Y56" s="2"/>
      <c r="Z56" s="6"/>
      <c r="AA56" s="6"/>
    </row>
    <row r="57" customFormat="false" ht="13.5" hidden="false" customHeight="false" outlineLevel="0" collapsed="false">
      <c r="F57" s="3"/>
      <c r="G57" s="1"/>
      <c r="H57" s="2"/>
      <c r="I57" s="3"/>
      <c r="J57" s="3"/>
      <c r="K57" s="1"/>
      <c r="L57" s="4"/>
      <c r="M57" s="4"/>
      <c r="N57" s="5"/>
      <c r="O57" s="5"/>
      <c r="P57" s="1"/>
      <c r="Q57" s="2"/>
      <c r="R57" s="3"/>
      <c r="S57" s="3"/>
      <c r="T57" s="1"/>
      <c r="U57" s="6"/>
      <c r="V57" s="3"/>
      <c r="W57" s="3"/>
      <c r="X57" s="1"/>
      <c r="Y57" s="2"/>
      <c r="Z57" s="6"/>
      <c r="AA57" s="6"/>
    </row>
    <row r="58" customFormat="false" ht="13.5" hidden="false" customHeight="false" outlineLevel="0" collapsed="false">
      <c r="F58" s="3"/>
      <c r="G58" s="1"/>
      <c r="H58" s="2"/>
      <c r="I58" s="3"/>
      <c r="J58" s="3"/>
      <c r="K58" s="1"/>
      <c r="L58" s="4"/>
      <c r="M58" s="4"/>
      <c r="N58" s="5"/>
      <c r="O58" s="5"/>
      <c r="P58" s="1"/>
      <c r="Q58" s="2"/>
      <c r="R58" s="3"/>
      <c r="S58" s="3"/>
      <c r="T58" s="1"/>
      <c r="U58" s="6"/>
      <c r="V58" s="3"/>
      <c r="W58" s="3"/>
      <c r="X58" s="1"/>
      <c r="Y58" s="2"/>
      <c r="Z58" s="6"/>
      <c r="AA58" s="6"/>
    </row>
    <row r="59" customFormat="false" ht="13.5" hidden="false" customHeight="false" outlineLevel="0" collapsed="false">
      <c r="F59" s="3"/>
      <c r="G59" s="1"/>
      <c r="H59" s="2"/>
      <c r="I59" s="3"/>
      <c r="J59" s="3"/>
      <c r="K59" s="1"/>
      <c r="L59" s="4"/>
      <c r="M59" s="4"/>
      <c r="N59" s="5"/>
      <c r="O59" s="5"/>
      <c r="P59" s="1"/>
      <c r="Q59" s="2"/>
      <c r="R59" s="3"/>
      <c r="S59" s="3"/>
      <c r="T59" s="1"/>
      <c r="U59" s="6"/>
      <c r="V59" s="3"/>
      <c r="W59" s="3"/>
      <c r="X59" s="1"/>
      <c r="Y59" s="2"/>
      <c r="Z59" s="6"/>
      <c r="AA59" s="6"/>
    </row>
    <row r="60" customFormat="false" ht="13.5" hidden="false" customHeight="false" outlineLevel="0" collapsed="false">
      <c r="F60" s="3"/>
      <c r="G60" s="1"/>
      <c r="H60" s="2"/>
      <c r="I60" s="3"/>
      <c r="J60" s="3"/>
      <c r="K60" s="1"/>
      <c r="L60" s="4"/>
      <c r="M60" s="4"/>
      <c r="N60" s="5"/>
      <c r="O60" s="5"/>
      <c r="P60" s="1"/>
      <c r="Q60" s="2"/>
      <c r="R60" s="3"/>
      <c r="S60" s="3"/>
      <c r="T60" s="1"/>
      <c r="U60" s="6"/>
      <c r="V60" s="3"/>
      <c r="W60" s="3"/>
      <c r="X60" s="1"/>
      <c r="Y60" s="2"/>
      <c r="Z60" s="6"/>
      <c r="AA60" s="6"/>
    </row>
    <row r="61" customFormat="false" ht="13.5" hidden="false" customHeight="false" outlineLevel="0" collapsed="false">
      <c r="F61" s="3"/>
      <c r="G61" s="1"/>
      <c r="H61" s="2"/>
      <c r="I61" s="3"/>
      <c r="J61" s="3"/>
      <c r="K61" s="1"/>
      <c r="L61" s="4"/>
      <c r="M61" s="4"/>
      <c r="N61" s="5"/>
      <c r="O61" s="5"/>
      <c r="P61" s="1"/>
      <c r="Q61" s="2"/>
      <c r="R61" s="3"/>
      <c r="S61" s="3"/>
      <c r="T61" s="1"/>
      <c r="U61" s="6"/>
      <c r="V61" s="3"/>
      <c r="W61" s="3"/>
      <c r="X61" s="1"/>
      <c r="Y61" s="2"/>
      <c r="Z61" s="6"/>
      <c r="AA61" s="6"/>
    </row>
    <row r="62" customFormat="false" ht="13.5" hidden="false" customHeight="false" outlineLevel="0" collapsed="false">
      <c r="F62" s="3"/>
      <c r="G62" s="1"/>
      <c r="H62" s="2"/>
      <c r="I62" s="3"/>
      <c r="J62" s="3"/>
      <c r="K62" s="1"/>
      <c r="L62" s="4"/>
      <c r="M62" s="4"/>
      <c r="N62" s="5"/>
      <c r="O62" s="5"/>
      <c r="P62" s="1"/>
      <c r="Q62" s="2"/>
      <c r="R62" s="3"/>
      <c r="S62" s="3"/>
      <c r="T62" s="1"/>
      <c r="U62" s="6"/>
      <c r="V62" s="3"/>
      <c r="W62" s="3"/>
      <c r="X62" s="1"/>
      <c r="Y62" s="2"/>
      <c r="Z62" s="6"/>
      <c r="AA62" s="6"/>
    </row>
    <row r="63" customFormat="false" ht="13.5" hidden="false" customHeight="false" outlineLevel="0" collapsed="false">
      <c r="F63" s="3"/>
      <c r="G63" s="1"/>
      <c r="H63" s="2"/>
      <c r="I63" s="3"/>
      <c r="J63" s="3"/>
      <c r="K63" s="1"/>
      <c r="L63" s="4"/>
      <c r="M63" s="4"/>
      <c r="N63" s="5"/>
      <c r="O63" s="5"/>
      <c r="P63" s="1"/>
      <c r="Q63" s="2"/>
      <c r="R63" s="3"/>
      <c r="S63" s="3"/>
      <c r="T63" s="1"/>
      <c r="U63" s="6"/>
      <c r="V63" s="3"/>
      <c r="W63" s="3"/>
      <c r="X63" s="1"/>
      <c r="Y63" s="2"/>
      <c r="Z63" s="6"/>
      <c r="AA63" s="6"/>
    </row>
    <row r="64" customFormat="false" ht="13.5" hidden="false" customHeight="false" outlineLevel="0" collapsed="false">
      <c r="F64" s="3"/>
      <c r="G64" s="1"/>
      <c r="H64" s="2"/>
      <c r="I64" s="3"/>
      <c r="J64" s="3"/>
      <c r="K64" s="1"/>
      <c r="L64" s="4"/>
      <c r="M64" s="4"/>
      <c r="N64" s="5"/>
      <c r="O64" s="5"/>
      <c r="P64" s="1"/>
      <c r="Q64" s="2"/>
      <c r="R64" s="3"/>
      <c r="S64" s="3"/>
      <c r="T64" s="1"/>
      <c r="U64" s="6"/>
      <c r="V64" s="3"/>
      <c r="W64" s="3"/>
      <c r="X64" s="1"/>
      <c r="Y64" s="2"/>
      <c r="Z64" s="6"/>
      <c r="AA64" s="6"/>
    </row>
    <row r="65" customFormat="false" ht="13.5" hidden="false" customHeight="false" outlineLevel="0" collapsed="false">
      <c r="F65" s="3"/>
      <c r="G65" s="1"/>
      <c r="H65" s="2"/>
      <c r="I65" s="3"/>
      <c r="J65" s="3"/>
      <c r="K65" s="1"/>
      <c r="L65" s="4"/>
      <c r="M65" s="4"/>
      <c r="N65" s="5"/>
      <c r="O65" s="5"/>
      <c r="P65" s="1"/>
      <c r="Q65" s="2"/>
      <c r="R65" s="3"/>
      <c r="S65" s="3"/>
      <c r="T65" s="1"/>
      <c r="U65" s="6"/>
      <c r="V65" s="3"/>
      <c r="W65" s="3"/>
      <c r="X65" s="1"/>
      <c r="Y65" s="2"/>
      <c r="Z65" s="6"/>
      <c r="AA65" s="6"/>
    </row>
    <row r="66" customFormat="false" ht="13.5" hidden="false" customHeight="false" outlineLevel="0" collapsed="false">
      <c r="F66" s="3"/>
      <c r="G66" s="1"/>
      <c r="H66" s="2"/>
      <c r="I66" s="3"/>
      <c r="J66" s="3"/>
      <c r="K66" s="1"/>
      <c r="L66" s="4"/>
      <c r="M66" s="4"/>
      <c r="N66" s="5"/>
      <c r="O66" s="5"/>
      <c r="P66" s="1"/>
      <c r="Q66" s="2"/>
      <c r="R66" s="3"/>
      <c r="S66" s="3"/>
      <c r="T66" s="1"/>
      <c r="U66" s="6"/>
      <c r="V66" s="3"/>
      <c r="W66" s="3"/>
      <c r="X66" s="1"/>
      <c r="Y66" s="2"/>
      <c r="Z66" s="6"/>
      <c r="AA66" s="6"/>
    </row>
    <row r="67" customFormat="false" ht="13.5" hidden="false" customHeight="false" outlineLevel="0" collapsed="false">
      <c r="F67" s="3"/>
      <c r="G67" s="1"/>
      <c r="H67" s="2"/>
      <c r="I67" s="3"/>
      <c r="J67" s="3"/>
      <c r="K67" s="1"/>
      <c r="L67" s="4"/>
      <c r="M67" s="4"/>
      <c r="N67" s="5"/>
      <c r="O67" s="5"/>
      <c r="P67" s="1"/>
      <c r="Q67" s="2"/>
      <c r="R67" s="3"/>
      <c r="S67" s="3"/>
      <c r="T67" s="1"/>
      <c r="U67" s="6"/>
      <c r="V67" s="3"/>
      <c r="W67" s="3"/>
      <c r="X67" s="1"/>
      <c r="Y67" s="2"/>
      <c r="Z67" s="6"/>
      <c r="AA67" s="6"/>
    </row>
    <row r="68" customFormat="false" ht="13.5" hidden="false" customHeight="false" outlineLevel="0" collapsed="false">
      <c r="F68" s="3"/>
      <c r="G68" s="1"/>
      <c r="H68" s="2"/>
      <c r="I68" s="3"/>
      <c r="J68" s="3"/>
      <c r="K68" s="1"/>
      <c r="L68" s="4"/>
      <c r="M68" s="4"/>
      <c r="N68" s="5"/>
      <c r="O68" s="5"/>
      <c r="P68" s="1"/>
      <c r="Q68" s="2"/>
      <c r="R68" s="3"/>
      <c r="S68" s="3"/>
      <c r="T68" s="1"/>
      <c r="U68" s="6"/>
      <c r="V68" s="3"/>
      <c r="W68" s="3"/>
      <c r="X68" s="1"/>
      <c r="Y68" s="2"/>
      <c r="Z68" s="6"/>
      <c r="AA68" s="6"/>
    </row>
    <row r="69" customFormat="false" ht="13.5" hidden="false" customHeight="false" outlineLevel="0" collapsed="false">
      <c r="F69" s="3"/>
      <c r="G69" s="1"/>
      <c r="H69" s="2"/>
      <c r="I69" s="3"/>
      <c r="J69" s="3"/>
      <c r="K69" s="1"/>
      <c r="L69" s="4"/>
      <c r="M69" s="4"/>
      <c r="N69" s="5"/>
      <c r="O69" s="5"/>
      <c r="P69" s="1"/>
      <c r="Q69" s="2"/>
      <c r="R69" s="3"/>
      <c r="S69" s="3"/>
      <c r="T69" s="1"/>
      <c r="U69" s="6"/>
      <c r="V69" s="3"/>
      <c r="W69" s="3"/>
      <c r="X69" s="1"/>
      <c r="Y69" s="2"/>
      <c r="Z69" s="6"/>
      <c r="AA69" s="6"/>
    </row>
    <row r="70" customFormat="false" ht="13.5" hidden="false" customHeight="false" outlineLevel="0" collapsed="false">
      <c r="F70" s="3"/>
      <c r="G70" s="1"/>
      <c r="H70" s="2"/>
      <c r="I70" s="3"/>
      <c r="J70" s="3"/>
      <c r="K70" s="1"/>
      <c r="L70" s="4"/>
      <c r="M70" s="4"/>
      <c r="N70" s="5"/>
      <c r="O70" s="5"/>
      <c r="P70" s="1"/>
      <c r="Q70" s="2"/>
      <c r="R70" s="3"/>
      <c r="S70" s="3"/>
      <c r="T70" s="1"/>
      <c r="U70" s="6"/>
      <c r="V70" s="3"/>
      <c r="W70" s="3"/>
      <c r="X70" s="1"/>
      <c r="Y70" s="2"/>
      <c r="Z70" s="6"/>
      <c r="AA70" s="6"/>
    </row>
    <row r="71" customFormat="false" ht="13.5" hidden="false" customHeight="false" outlineLevel="0" collapsed="false">
      <c r="F71" s="3"/>
      <c r="G71" s="1"/>
      <c r="H71" s="2"/>
      <c r="I71" s="3"/>
      <c r="J71" s="3"/>
      <c r="K71" s="1"/>
      <c r="L71" s="4"/>
      <c r="M71" s="4"/>
      <c r="N71" s="5"/>
      <c r="O71" s="5"/>
      <c r="P71" s="1"/>
      <c r="Q71" s="2"/>
      <c r="R71" s="3"/>
      <c r="S71" s="3"/>
      <c r="T71" s="1"/>
      <c r="U71" s="6"/>
      <c r="V71" s="3"/>
      <c r="W71" s="3"/>
      <c r="X71" s="1"/>
      <c r="Y71" s="2"/>
      <c r="Z71" s="6"/>
      <c r="AA71" s="6"/>
    </row>
    <row r="72" customFormat="false" ht="13.5" hidden="false" customHeight="false" outlineLevel="0" collapsed="false">
      <c r="F72" s="3"/>
      <c r="G72" s="1"/>
      <c r="H72" s="2"/>
      <c r="I72" s="3"/>
      <c r="J72" s="3"/>
      <c r="K72" s="1"/>
      <c r="L72" s="4"/>
      <c r="M72" s="4"/>
      <c r="N72" s="5"/>
      <c r="O72" s="5"/>
      <c r="P72" s="1"/>
      <c r="Q72" s="2"/>
      <c r="R72" s="3"/>
      <c r="S72" s="3"/>
      <c r="T72" s="1"/>
      <c r="U72" s="6"/>
      <c r="V72" s="3"/>
      <c r="W72" s="3"/>
      <c r="X72" s="1"/>
      <c r="Y72" s="2"/>
      <c r="Z72" s="6"/>
      <c r="AA72" s="6"/>
    </row>
    <row r="73" customFormat="false" ht="13.5" hidden="false" customHeight="false" outlineLevel="0" collapsed="false">
      <c r="F73" s="3"/>
      <c r="G73" s="1"/>
      <c r="H73" s="2"/>
      <c r="I73" s="3"/>
      <c r="J73" s="3"/>
      <c r="K73" s="1"/>
      <c r="L73" s="4"/>
      <c r="M73" s="4"/>
      <c r="N73" s="5"/>
      <c r="O73" s="5"/>
      <c r="P73" s="1"/>
      <c r="Q73" s="2"/>
      <c r="R73" s="3"/>
      <c r="S73" s="3"/>
      <c r="T73" s="1"/>
      <c r="U73" s="6"/>
      <c r="V73" s="3"/>
      <c r="W73" s="3"/>
      <c r="X73" s="1"/>
      <c r="Y73" s="2"/>
      <c r="Z73" s="6"/>
      <c r="AA73" s="6"/>
    </row>
    <row r="74" customFormat="false" ht="13.5" hidden="false" customHeight="false" outlineLevel="0" collapsed="false">
      <c r="F74" s="3"/>
      <c r="G74" s="1"/>
      <c r="H74" s="2"/>
      <c r="I74" s="3"/>
      <c r="J74" s="3"/>
      <c r="K74" s="1"/>
      <c r="L74" s="4"/>
      <c r="M74" s="4"/>
      <c r="N74" s="5"/>
      <c r="O74" s="5"/>
      <c r="P74" s="1"/>
      <c r="Q74" s="2"/>
      <c r="R74" s="3"/>
      <c r="S74" s="3"/>
      <c r="T74" s="1"/>
      <c r="U74" s="6"/>
      <c r="V74" s="3"/>
      <c r="W74" s="3"/>
      <c r="X74" s="1"/>
      <c r="Y74" s="2"/>
      <c r="Z74" s="6"/>
      <c r="AA74" s="6"/>
    </row>
    <row r="75" customFormat="false" ht="13.5" hidden="false" customHeight="false" outlineLevel="0" collapsed="false">
      <c r="F75" s="3"/>
      <c r="G75" s="1"/>
      <c r="H75" s="2"/>
      <c r="I75" s="3"/>
      <c r="J75" s="3"/>
      <c r="K75" s="1"/>
      <c r="L75" s="4"/>
      <c r="M75" s="4"/>
      <c r="N75" s="5"/>
      <c r="O75" s="5"/>
      <c r="P75" s="1"/>
      <c r="Q75" s="2"/>
      <c r="R75" s="3"/>
      <c r="S75" s="3"/>
      <c r="T75" s="1"/>
      <c r="U75" s="6"/>
      <c r="V75" s="3"/>
      <c r="W75" s="3"/>
      <c r="X75" s="1"/>
      <c r="Y75" s="2"/>
      <c r="Z75" s="6"/>
      <c r="AA75" s="6"/>
    </row>
    <row r="76" customFormat="false" ht="13.5" hidden="false" customHeight="false" outlineLevel="0" collapsed="false">
      <c r="F76" s="3"/>
      <c r="G76" s="1"/>
      <c r="H76" s="2"/>
      <c r="I76" s="3"/>
      <c r="J76" s="3"/>
      <c r="K76" s="1"/>
      <c r="L76" s="4"/>
      <c r="M76" s="4"/>
      <c r="N76" s="5"/>
      <c r="O76" s="5"/>
      <c r="P76" s="1"/>
      <c r="Q76" s="2"/>
      <c r="R76" s="3"/>
      <c r="S76" s="3"/>
      <c r="T76" s="1"/>
      <c r="U76" s="6"/>
      <c r="V76" s="3"/>
      <c r="W76" s="3"/>
      <c r="X76" s="1"/>
      <c r="Y76" s="2"/>
      <c r="Z76" s="6"/>
      <c r="AA76" s="6"/>
    </row>
    <row r="77" customFormat="false" ht="13.5" hidden="false" customHeight="false" outlineLevel="0" collapsed="false">
      <c r="F77" s="3"/>
      <c r="G77" s="1"/>
      <c r="H77" s="2"/>
      <c r="I77" s="3"/>
      <c r="J77" s="3"/>
      <c r="K77" s="1"/>
      <c r="L77" s="4"/>
      <c r="M77" s="4"/>
      <c r="N77" s="5"/>
      <c r="O77" s="5"/>
      <c r="P77" s="1"/>
      <c r="Q77" s="2"/>
      <c r="R77" s="3"/>
      <c r="S77" s="3"/>
      <c r="T77" s="1"/>
      <c r="U77" s="6"/>
      <c r="V77" s="3"/>
      <c r="W77" s="3"/>
      <c r="X77" s="1"/>
      <c r="Y77" s="2"/>
      <c r="Z77" s="6"/>
      <c r="AA77" s="6"/>
    </row>
    <row r="78" customFormat="false" ht="13.5" hidden="false" customHeight="false" outlineLevel="0" collapsed="false">
      <c r="F78" s="3"/>
      <c r="G78" s="1"/>
      <c r="H78" s="2"/>
      <c r="I78" s="3"/>
      <c r="J78" s="3"/>
      <c r="K78" s="1"/>
      <c r="L78" s="4"/>
      <c r="M78" s="4"/>
      <c r="N78" s="5"/>
      <c r="O78" s="5"/>
      <c r="P78" s="1"/>
      <c r="Q78" s="2"/>
      <c r="R78" s="3"/>
      <c r="S78" s="3"/>
      <c r="T78" s="1"/>
      <c r="U78" s="6"/>
      <c r="V78" s="3"/>
      <c r="W78" s="3"/>
      <c r="X78" s="1"/>
      <c r="Y78" s="2"/>
      <c r="Z78" s="6"/>
      <c r="AA78" s="6"/>
    </row>
    <row r="79" customFormat="false" ht="13.5" hidden="false" customHeight="false" outlineLevel="0" collapsed="false">
      <c r="F79" s="3"/>
      <c r="G79" s="1"/>
      <c r="H79" s="2"/>
      <c r="I79" s="3"/>
      <c r="J79" s="3"/>
      <c r="K79" s="1"/>
      <c r="L79" s="4"/>
      <c r="M79" s="4"/>
      <c r="N79" s="5"/>
      <c r="O79" s="5"/>
      <c r="P79" s="1"/>
      <c r="Q79" s="2"/>
      <c r="R79" s="3"/>
      <c r="S79" s="3"/>
      <c r="T79" s="1"/>
      <c r="U79" s="6"/>
      <c r="V79" s="3"/>
      <c r="W79" s="3"/>
      <c r="X79" s="1"/>
      <c r="Y79" s="2"/>
      <c r="Z79" s="6"/>
      <c r="AA79" s="6"/>
    </row>
    <row r="80" customFormat="false" ht="13.5" hidden="false" customHeight="false" outlineLevel="0" collapsed="false">
      <c r="F80" s="3"/>
      <c r="G80" s="1"/>
      <c r="H80" s="2"/>
      <c r="I80" s="3"/>
      <c r="J80" s="3"/>
      <c r="K80" s="1"/>
      <c r="L80" s="4"/>
      <c r="M80" s="4"/>
      <c r="N80" s="5"/>
      <c r="O80" s="5"/>
      <c r="P80" s="1"/>
      <c r="Q80" s="2"/>
      <c r="R80" s="3"/>
      <c r="S80" s="3"/>
      <c r="T80" s="1"/>
      <c r="U80" s="6"/>
      <c r="V80" s="3"/>
      <c r="W80" s="3"/>
      <c r="X80" s="1"/>
      <c r="Y80" s="2"/>
      <c r="Z80" s="6"/>
      <c r="AA80" s="6"/>
    </row>
    <row r="81" customFormat="false" ht="13.5" hidden="false" customHeight="false" outlineLevel="0" collapsed="false">
      <c r="F81" s="3"/>
      <c r="G81" s="1"/>
      <c r="H81" s="2"/>
      <c r="I81" s="3"/>
      <c r="J81" s="3"/>
      <c r="K81" s="1"/>
      <c r="L81" s="4"/>
      <c r="M81" s="4"/>
      <c r="N81" s="5"/>
      <c r="O81" s="5"/>
      <c r="P81" s="1"/>
      <c r="Q81" s="2"/>
      <c r="R81" s="3"/>
      <c r="S81" s="3"/>
      <c r="T81" s="1"/>
      <c r="U81" s="6"/>
      <c r="V81" s="3"/>
      <c r="W81" s="3"/>
      <c r="X81" s="1"/>
      <c r="Y81" s="2"/>
      <c r="Z81" s="6"/>
      <c r="AA81" s="6"/>
    </row>
    <row r="82" customFormat="false" ht="13.5" hidden="false" customHeight="false" outlineLevel="0" collapsed="false">
      <c r="F82" s="3"/>
      <c r="G82" s="1"/>
      <c r="H82" s="2"/>
      <c r="I82" s="3"/>
      <c r="J82" s="3"/>
      <c r="K82" s="1"/>
      <c r="L82" s="4"/>
      <c r="M82" s="4"/>
      <c r="N82" s="5"/>
      <c r="O82" s="5"/>
      <c r="P82" s="1"/>
      <c r="Q82" s="2"/>
      <c r="R82" s="3"/>
      <c r="S82" s="3"/>
      <c r="T82" s="1"/>
      <c r="U82" s="6"/>
      <c r="V82" s="3"/>
      <c r="W82" s="3"/>
      <c r="X82" s="1"/>
      <c r="Y82" s="2"/>
      <c r="Z82" s="6"/>
      <c r="AA82" s="6"/>
    </row>
    <row r="83" customFormat="false" ht="13.5" hidden="false" customHeight="false" outlineLevel="0" collapsed="false">
      <c r="F83" s="3"/>
      <c r="G83" s="1"/>
      <c r="H83" s="2"/>
      <c r="I83" s="3"/>
      <c r="J83" s="3"/>
      <c r="K83" s="1"/>
      <c r="L83" s="4"/>
      <c r="M83" s="4"/>
      <c r="N83" s="5"/>
      <c r="O83" s="5"/>
      <c r="P83" s="1"/>
      <c r="Q83" s="2"/>
      <c r="R83" s="3"/>
      <c r="S83" s="3"/>
      <c r="T83" s="1"/>
      <c r="U83" s="6"/>
      <c r="V83" s="3"/>
      <c r="W83" s="3"/>
      <c r="X83" s="1"/>
      <c r="Y83" s="2"/>
      <c r="Z83" s="6"/>
      <c r="AA83" s="6"/>
    </row>
    <row r="84" customFormat="false" ht="13.5" hidden="false" customHeight="false" outlineLevel="0" collapsed="false">
      <c r="F84" s="3"/>
      <c r="G84" s="1"/>
      <c r="H84" s="2"/>
      <c r="I84" s="3"/>
      <c r="J84" s="3"/>
      <c r="K84" s="1"/>
      <c r="L84" s="4"/>
      <c r="M84" s="4"/>
      <c r="N84" s="5"/>
      <c r="O84" s="5"/>
      <c r="P84" s="1"/>
      <c r="Q84" s="2"/>
      <c r="R84" s="3"/>
      <c r="S84" s="3"/>
      <c r="T84" s="1"/>
      <c r="U84" s="6"/>
      <c r="V84" s="3"/>
      <c r="W84" s="3"/>
      <c r="X84" s="1"/>
      <c r="Y84" s="2"/>
      <c r="Z84" s="6"/>
      <c r="AA84" s="6"/>
    </row>
    <row r="85" customFormat="false" ht="13.5" hidden="false" customHeight="false" outlineLevel="0" collapsed="false">
      <c r="F85" s="3"/>
      <c r="G85" s="1"/>
      <c r="H85" s="2"/>
      <c r="I85" s="3"/>
      <c r="J85" s="3"/>
      <c r="K85" s="1"/>
      <c r="L85" s="4"/>
      <c r="M85" s="4"/>
      <c r="N85" s="5"/>
      <c r="O85" s="5"/>
      <c r="P85" s="1"/>
      <c r="Q85" s="2"/>
      <c r="R85" s="3"/>
      <c r="S85" s="3"/>
      <c r="T85" s="1"/>
      <c r="U85" s="6"/>
      <c r="V85" s="3"/>
      <c r="W85" s="3"/>
      <c r="X85" s="1"/>
      <c r="Y85" s="2"/>
      <c r="Z85" s="6"/>
      <c r="AA85" s="6"/>
    </row>
    <row r="86" customFormat="false" ht="13.5" hidden="false" customHeight="false" outlineLevel="0" collapsed="false">
      <c r="F86" s="3"/>
      <c r="G86" s="1"/>
      <c r="H86" s="2"/>
      <c r="I86" s="3"/>
      <c r="J86" s="3"/>
      <c r="K86" s="1"/>
      <c r="L86" s="4"/>
      <c r="M86" s="4"/>
      <c r="N86" s="5"/>
      <c r="O86" s="5"/>
      <c r="P86" s="1"/>
      <c r="Q86" s="2"/>
      <c r="R86" s="3"/>
      <c r="S86" s="3"/>
      <c r="T86" s="1"/>
      <c r="U86" s="6"/>
      <c r="V86" s="3"/>
      <c r="W86" s="3"/>
      <c r="X86" s="1"/>
      <c r="Y86" s="2"/>
      <c r="Z86" s="6"/>
      <c r="AA86" s="6"/>
    </row>
    <row r="87" customFormat="false" ht="13.5" hidden="false" customHeight="false" outlineLevel="0" collapsed="false">
      <c r="F87" s="3"/>
      <c r="G87" s="1"/>
      <c r="H87" s="2"/>
      <c r="I87" s="3"/>
      <c r="J87" s="3"/>
      <c r="K87" s="1"/>
      <c r="L87" s="4"/>
      <c r="M87" s="4"/>
      <c r="N87" s="5"/>
      <c r="O87" s="5"/>
      <c r="P87" s="1"/>
      <c r="Q87" s="2"/>
      <c r="R87" s="3"/>
      <c r="S87" s="3"/>
      <c r="T87" s="1"/>
      <c r="U87" s="6"/>
      <c r="V87" s="3"/>
      <c r="W87" s="3"/>
      <c r="X87" s="1"/>
      <c r="Y87" s="2"/>
      <c r="Z87" s="6"/>
      <c r="AA87" s="6"/>
    </row>
    <row r="88" customFormat="false" ht="13.5" hidden="false" customHeight="false" outlineLevel="0" collapsed="false">
      <c r="F88" s="3"/>
      <c r="G88" s="1"/>
      <c r="H88" s="2"/>
      <c r="I88" s="3"/>
      <c r="J88" s="3"/>
      <c r="K88" s="1"/>
      <c r="L88" s="4"/>
      <c r="M88" s="4"/>
      <c r="N88" s="5"/>
      <c r="O88" s="5"/>
      <c r="P88" s="1"/>
      <c r="Q88" s="2"/>
      <c r="R88" s="3"/>
      <c r="S88" s="3"/>
      <c r="T88" s="1"/>
      <c r="U88" s="6"/>
      <c r="V88" s="3"/>
      <c r="W88" s="3"/>
      <c r="X88" s="1"/>
      <c r="Y88" s="2"/>
      <c r="Z88" s="6"/>
      <c r="AA88" s="6"/>
    </row>
    <row r="89" customFormat="false" ht="13.5" hidden="false" customHeight="false" outlineLevel="0" collapsed="false">
      <c r="F89" s="3"/>
      <c r="G89" s="1"/>
      <c r="H89" s="2"/>
      <c r="I89" s="3"/>
      <c r="J89" s="3"/>
      <c r="K89" s="1"/>
      <c r="L89" s="4"/>
      <c r="M89" s="4"/>
      <c r="N89" s="5"/>
      <c r="O89" s="5"/>
      <c r="P89" s="1"/>
      <c r="Q89" s="2"/>
      <c r="R89" s="3"/>
      <c r="S89" s="3"/>
      <c r="T89" s="1"/>
      <c r="U89" s="6"/>
      <c r="V89" s="3"/>
      <c r="W89" s="3"/>
      <c r="X89" s="1"/>
      <c r="Y89" s="2"/>
      <c r="Z89" s="6"/>
      <c r="AA89" s="6"/>
    </row>
    <row r="90" customFormat="false" ht="13.5" hidden="false" customHeight="false" outlineLevel="0" collapsed="false">
      <c r="F90" s="3"/>
      <c r="G90" s="1"/>
      <c r="H90" s="2"/>
      <c r="I90" s="3"/>
      <c r="J90" s="3"/>
      <c r="K90" s="1"/>
      <c r="L90" s="4"/>
      <c r="M90" s="4"/>
      <c r="N90" s="5"/>
      <c r="O90" s="5"/>
      <c r="P90" s="1"/>
      <c r="Q90" s="2"/>
      <c r="R90" s="3"/>
      <c r="S90" s="3"/>
      <c r="T90" s="1"/>
      <c r="U90" s="6"/>
      <c r="V90" s="3"/>
      <c r="W90" s="3"/>
      <c r="X90" s="1"/>
      <c r="Y90" s="2"/>
      <c r="Z90" s="6"/>
      <c r="AA90" s="6"/>
    </row>
    <row r="91" customFormat="false" ht="13.5" hidden="false" customHeight="false" outlineLevel="0" collapsed="false">
      <c r="F91" s="3"/>
      <c r="G91" s="1"/>
      <c r="H91" s="2"/>
      <c r="I91" s="3"/>
      <c r="J91" s="3"/>
      <c r="K91" s="1"/>
      <c r="L91" s="4"/>
      <c r="M91" s="4"/>
      <c r="N91" s="5"/>
      <c r="O91" s="5"/>
      <c r="P91" s="1"/>
      <c r="Q91" s="2"/>
      <c r="R91" s="3"/>
      <c r="S91" s="3"/>
      <c r="T91" s="1"/>
      <c r="U91" s="6"/>
      <c r="V91" s="3"/>
      <c r="W91" s="3"/>
      <c r="X91" s="1"/>
      <c r="Y91" s="2"/>
      <c r="Z91" s="6"/>
      <c r="AA91" s="6"/>
    </row>
    <row r="92" customFormat="false" ht="13.5" hidden="false" customHeight="false" outlineLevel="0" collapsed="false">
      <c r="F92" s="3"/>
      <c r="G92" s="1"/>
      <c r="H92" s="2"/>
      <c r="I92" s="3"/>
      <c r="J92" s="3"/>
      <c r="K92" s="1"/>
      <c r="L92" s="4"/>
      <c r="M92" s="4"/>
      <c r="N92" s="5"/>
      <c r="O92" s="5"/>
      <c r="P92" s="1"/>
      <c r="Q92" s="2"/>
      <c r="R92" s="3"/>
      <c r="S92" s="3"/>
      <c r="T92" s="1"/>
      <c r="U92" s="6"/>
      <c r="V92" s="3"/>
      <c r="W92" s="3"/>
      <c r="X92" s="1"/>
      <c r="Y92" s="2"/>
      <c r="Z92" s="6"/>
      <c r="AA92" s="6"/>
    </row>
    <row r="93" customFormat="false" ht="13.5" hidden="false" customHeight="false" outlineLevel="0" collapsed="false">
      <c r="F93" s="3"/>
      <c r="G93" s="1"/>
      <c r="H93" s="2"/>
      <c r="I93" s="3"/>
      <c r="J93" s="3"/>
      <c r="K93" s="1"/>
      <c r="L93" s="4"/>
      <c r="M93" s="4"/>
      <c r="N93" s="5"/>
      <c r="O93" s="5"/>
      <c r="P93" s="1"/>
      <c r="Q93" s="2"/>
      <c r="R93" s="3"/>
      <c r="S93" s="3"/>
      <c r="T93" s="1"/>
      <c r="U93" s="6"/>
      <c r="V93" s="3"/>
      <c r="W93" s="3"/>
      <c r="X93" s="1"/>
      <c r="Y93" s="2"/>
      <c r="Z93" s="6"/>
      <c r="AA93" s="6"/>
    </row>
    <row r="94" customFormat="false" ht="13.5" hidden="false" customHeight="false" outlineLevel="0" collapsed="false">
      <c r="F94" s="3"/>
      <c r="G94" s="1"/>
      <c r="H94" s="2"/>
      <c r="I94" s="3"/>
      <c r="J94" s="3"/>
      <c r="K94" s="1"/>
      <c r="L94" s="4"/>
      <c r="M94" s="4"/>
      <c r="N94" s="5"/>
      <c r="O94" s="5"/>
      <c r="P94" s="1"/>
      <c r="Q94" s="2"/>
      <c r="R94" s="3"/>
      <c r="S94" s="3"/>
      <c r="T94" s="1"/>
      <c r="U94" s="6"/>
      <c r="V94" s="3"/>
      <c r="W94" s="3"/>
      <c r="X94" s="1"/>
      <c r="Y94" s="2"/>
      <c r="Z94" s="6"/>
      <c r="AA94" s="6"/>
    </row>
    <row r="95" customFormat="false" ht="13.5" hidden="false" customHeight="false" outlineLevel="0" collapsed="false">
      <c r="F95" s="3"/>
      <c r="G95" s="1"/>
      <c r="H95" s="2"/>
      <c r="I95" s="3"/>
      <c r="J95" s="3"/>
      <c r="K95" s="1"/>
      <c r="L95" s="4"/>
      <c r="M95" s="4"/>
      <c r="N95" s="5"/>
      <c r="O95" s="5"/>
      <c r="P95" s="1"/>
      <c r="Q95" s="2"/>
      <c r="R95" s="3"/>
      <c r="S95" s="3"/>
      <c r="T95" s="1"/>
      <c r="U95" s="6"/>
      <c r="V95" s="3"/>
      <c r="W95" s="3"/>
      <c r="X95" s="1"/>
      <c r="Y95" s="2"/>
      <c r="Z95" s="6"/>
      <c r="AA95" s="6"/>
    </row>
    <row r="96" customFormat="false" ht="13.5" hidden="false" customHeight="false" outlineLevel="0" collapsed="false">
      <c r="F96" s="3"/>
      <c r="G96" s="1"/>
      <c r="H96" s="2"/>
      <c r="I96" s="3"/>
      <c r="J96" s="3"/>
      <c r="K96" s="1"/>
      <c r="L96" s="4"/>
      <c r="M96" s="4"/>
      <c r="N96" s="5"/>
      <c r="O96" s="5"/>
      <c r="P96" s="1"/>
      <c r="Q96" s="2"/>
      <c r="R96" s="3"/>
      <c r="S96" s="3"/>
      <c r="T96" s="1"/>
      <c r="U96" s="6"/>
      <c r="V96" s="3"/>
      <c r="W96" s="3"/>
      <c r="X96" s="1"/>
      <c r="Y96" s="2"/>
      <c r="Z96" s="6"/>
      <c r="AA96" s="6"/>
    </row>
    <row r="97" customFormat="false" ht="13.5" hidden="false" customHeight="false" outlineLevel="0" collapsed="false">
      <c r="F97" s="3"/>
      <c r="G97" s="1"/>
      <c r="H97" s="2"/>
      <c r="I97" s="3"/>
      <c r="J97" s="3"/>
      <c r="K97" s="1"/>
      <c r="L97" s="4"/>
      <c r="M97" s="4"/>
      <c r="N97" s="5"/>
      <c r="O97" s="5"/>
      <c r="P97" s="1"/>
      <c r="Q97" s="2"/>
      <c r="R97" s="3"/>
      <c r="S97" s="3"/>
      <c r="T97" s="1"/>
      <c r="U97" s="6"/>
      <c r="V97" s="3"/>
      <c r="W97" s="3"/>
      <c r="X97" s="1"/>
      <c r="Y97" s="2"/>
      <c r="Z97" s="6"/>
      <c r="AA97" s="6"/>
    </row>
    <row r="98" customFormat="false" ht="13.5" hidden="false" customHeight="false" outlineLevel="0" collapsed="false">
      <c r="F98" s="3"/>
      <c r="G98" s="1"/>
      <c r="H98" s="2"/>
      <c r="I98" s="3"/>
      <c r="J98" s="3"/>
      <c r="K98" s="1"/>
      <c r="L98" s="4"/>
      <c r="M98" s="4"/>
      <c r="N98" s="5"/>
      <c r="O98" s="5"/>
      <c r="P98" s="1"/>
      <c r="Q98" s="2"/>
      <c r="R98" s="3"/>
      <c r="S98" s="3"/>
      <c r="T98" s="1"/>
      <c r="U98" s="6"/>
      <c r="V98" s="3"/>
      <c r="W98" s="3"/>
      <c r="X98" s="1"/>
      <c r="Y98" s="2"/>
      <c r="Z98" s="6"/>
      <c r="AA98" s="6"/>
    </row>
    <row r="99" customFormat="false" ht="13.5" hidden="false" customHeight="false" outlineLevel="0" collapsed="false">
      <c r="F99" s="3"/>
      <c r="G99" s="1"/>
      <c r="H99" s="2"/>
      <c r="I99" s="3"/>
      <c r="J99" s="3"/>
      <c r="K99" s="1"/>
      <c r="L99" s="4"/>
      <c r="M99" s="4"/>
      <c r="N99" s="5"/>
      <c r="O99" s="5"/>
      <c r="P99" s="1"/>
      <c r="Q99" s="2"/>
      <c r="R99" s="3"/>
      <c r="S99" s="3"/>
      <c r="T99" s="1"/>
      <c r="U99" s="6"/>
      <c r="V99" s="3"/>
      <c r="W99" s="3"/>
      <c r="X99" s="1"/>
      <c r="Y99" s="2"/>
      <c r="Z99" s="6"/>
      <c r="AA99" s="6"/>
    </row>
    <row r="100" customFormat="false" ht="13.5" hidden="false" customHeight="false" outlineLevel="0" collapsed="false">
      <c r="F100" s="3"/>
      <c r="G100" s="1"/>
      <c r="H100" s="2"/>
      <c r="I100" s="3"/>
      <c r="J100" s="3"/>
      <c r="K100" s="1"/>
      <c r="L100" s="4"/>
      <c r="M100" s="4"/>
      <c r="N100" s="5"/>
      <c r="O100" s="5"/>
      <c r="P100" s="1"/>
      <c r="Q100" s="2"/>
      <c r="R100" s="3"/>
      <c r="S100" s="3"/>
      <c r="T100" s="1"/>
      <c r="U100" s="6"/>
      <c r="V100" s="3"/>
      <c r="W100" s="3"/>
      <c r="X100" s="1"/>
      <c r="Y100" s="2"/>
      <c r="Z100" s="6"/>
      <c r="AA100" s="6"/>
    </row>
    <row r="101" customFormat="false" ht="13.5" hidden="false" customHeight="false" outlineLevel="0" collapsed="false">
      <c r="F101" s="3"/>
      <c r="G101" s="1"/>
      <c r="H101" s="2"/>
      <c r="I101" s="3"/>
      <c r="J101" s="3"/>
      <c r="K101" s="1"/>
      <c r="L101" s="4"/>
      <c r="M101" s="4"/>
      <c r="N101" s="5"/>
      <c r="O101" s="5"/>
      <c r="P101" s="1"/>
      <c r="Q101" s="2"/>
      <c r="R101" s="3"/>
      <c r="S101" s="3"/>
      <c r="T101" s="1"/>
      <c r="U101" s="6"/>
      <c r="V101" s="3"/>
      <c r="W101" s="3"/>
      <c r="X101" s="1"/>
      <c r="Y101" s="2"/>
      <c r="Z101" s="6"/>
      <c r="AA101" s="6"/>
    </row>
    <row r="102" customFormat="false" ht="13.5" hidden="false" customHeight="false" outlineLevel="0" collapsed="false">
      <c r="F102" s="3"/>
      <c r="G102" s="1"/>
      <c r="H102" s="2"/>
      <c r="I102" s="3"/>
      <c r="J102" s="3"/>
      <c r="K102" s="1"/>
      <c r="L102" s="4"/>
      <c r="M102" s="4"/>
      <c r="N102" s="5"/>
      <c r="O102" s="5"/>
      <c r="P102" s="1"/>
      <c r="Q102" s="2"/>
      <c r="R102" s="3"/>
      <c r="S102" s="3"/>
      <c r="T102" s="1"/>
      <c r="U102" s="6"/>
      <c r="V102" s="3"/>
      <c r="W102" s="3"/>
      <c r="X102" s="1"/>
      <c r="Y102" s="2"/>
      <c r="Z102" s="6"/>
      <c r="AA102" s="6"/>
    </row>
    <row r="103" customFormat="false" ht="13.5" hidden="false" customHeight="false" outlineLevel="0" collapsed="false">
      <c r="F103" s="3"/>
      <c r="G103" s="1"/>
      <c r="H103" s="2"/>
      <c r="I103" s="3"/>
      <c r="J103" s="3"/>
      <c r="K103" s="1"/>
      <c r="L103" s="4"/>
      <c r="M103" s="4"/>
      <c r="N103" s="5"/>
      <c r="O103" s="5"/>
      <c r="P103" s="1"/>
      <c r="Q103" s="2"/>
      <c r="R103" s="3"/>
      <c r="S103" s="3"/>
      <c r="T103" s="1"/>
      <c r="U103" s="6"/>
      <c r="V103" s="3"/>
      <c r="W103" s="3"/>
      <c r="X103" s="1"/>
      <c r="Y103" s="2"/>
      <c r="Z103" s="6"/>
      <c r="AA103" s="6"/>
    </row>
    <row r="104" customFormat="false" ht="13.5" hidden="false" customHeight="false" outlineLevel="0" collapsed="false">
      <c r="F104" s="3"/>
      <c r="G104" s="1"/>
      <c r="H104" s="2"/>
      <c r="I104" s="3"/>
      <c r="J104" s="3"/>
      <c r="K104" s="1"/>
      <c r="L104" s="4"/>
      <c r="M104" s="4"/>
      <c r="N104" s="5"/>
      <c r="O104" s="5"/>
      <c r="P104" s="1"/>
      <c r="Q104" s="2"/>
      <c r="R104" s="3"/>
      <c r="S104" s="3"/>
      <c r="T104" s="1"/>
      <c r="U104" s="6"/>
      <c r="V104" s="3"/>
      <c r="W104" s="3"/>
      <c r="X104" s="1"/>
      <c r="Y104" s="2"/>
      <c r="Z104" s="6"/>
      <c r="AA104" s="6"/>
    </row>
    <row r="105" customFormat="false" ht="13.5" hidden="false" customHeight="false" outlineLevel="0" collapsed="false">
      <c r="F105" s="3"/>
      <c r="G105" s="1"/>
      <c r="H105" s="2"/>
      <c r="I105" s="3"/>
      <c r="J105" s="3"/>
      <c r="K105" s="1"/>
      <c r="L105" s="4"/>
      <c r="M105" s="4"/>
      <c r="N105" s="5"/>
      <c r="O105" s="5"/>
      <c r="P105" s="1"/>
      <c r="Q105" s="2"/>
      <c r="R105" s="3"/>
      <c r="S105" s="3"/>
      <c r="T105" s="1"/>
      <c r="U105" s="6"/>
      <c r="V105" s="3"/>
      <c r="W105" s="3"/>
      <c r="X105" s="1"/>
      <c r="Y105" s="2"/>
      <c r="Z105" s="6"/>
      <c r="AA105" s="6"/>
    </row>
    <row r="106" customFormat="false" ht="13.5" hidden="false" customHeight="false" outlineLevel="0" collapsed="false">
      <c r="F106" s="3"/>
      <c r="G106" s="1"/>
      <c r="H106" s="2"/>
      <c r="I106" s="3"/>
      <c r="J106" s="3"/>
      <c r="K106" s="1"/>
      <c r="L106" s="4"/>
      <c r="M106" s="4"/>
      <c r="N106" s="5"/>
      <c r="O106" s="5"/>
      <c r="P106" s="1"/>
      <c r="Q106" s="2"/>
      <c r="R106" s="3"/>
      <c r="S106" s="3"/>
      <c r="T106" s="1"/>
      <c r="U106" s="6"/>
      <c r="V106" s="3"/>
      <c r="W106" s="3"/>
      <c r="X106" s="1"/>
      <c r="Y106" s="2"/>
      <c r="Z106" s="6"/>
      <c r="AA106" s="6"/>
    </row>
    <row r="107" customFormat="false" ht="13.5" hidden="false" customHeight="false" outlineLevel="0" collapsed="false">
      <c r="F107" s="3"/>
      <c r="G107" s="1"/>
      <c r="H107" s="2"/>
      <c r="I107" s="3"/>
      <c r="J107" s="3"/>
      <c r="K107" s="1"/>
      <c r="L107" s="4"/>
      <c r="M107" s="4"/>
      <c r="N107" s="5"/>
      <c r="O107" s="5"/>
      <c r="P107" s="1"/>
      <c r="Q107" s="2"/>
      <c r="R107" s="3"/>
      <c r="S107" s="3"/>
      <c r="T107" s="1"/>
      <c r="U107" s="6"/>
      <c r="V107" s="3"/>
      <c r="W107" s="3"/>
      <c r="X107" s="1"/>
      <c r="Y107" s="2"/>
      <c r="Z107" s="6"/>
      <c r="AA107" s="6"/>
    </row>
    <row r="108" customFormat="false" ht="13.5" hidden="false" customHeight="false" outlineLevel="0" collapsed="false">
      <c r="F108" s="3"/>
      <c r="G108" s="1"/>
      <c r="H108" s="2"/>
      <c r="I108" s="3"/>
      <c r="J108" s="3"/>
      <c r="K108" s="1"/>
      <c r="L108" s="4"/>
      <c r="M108" s="4"/>
      <c r="N108" s="5"/>
      <c r="O108" s="5"/>
      <c r="P108" s="1"/>
      <c r="Q108" s="2"/>
      <c r="R108" s="3"/>
      <c r="S108" s="3"/>
      <c r="T108" s="1"/>
      <c r="U108" s="6"/>
      <c r="V108" s="3"/>
      <c r="W108" s="3"/>
      <c r="X108" s="1"/>
      <c r="Y108" s="2"/>
      <c r="Z108" s="6"/>
      <c r="AA108" s="6"/>
    </row>
    <row r="109" customFormat="false" ht="13.5" hidden="false" customHeight="false" outlineLevel="0" collapsed="false">
      <c r="F109" s="3"/>
      <c r="G109" s="1"/>
      <c r="H109" s="2"/>
      <c r="I109" s="3"/>
      <c r="J109" s="3"/>
      <c r="K109" s="1"/>
      <c r="L109" s="4"/>
      <c r="M109" s="4"/>
      <c r="N109" s="5"/>
      <c r="O109" s="5"/>
      <c r="P109" s="1"/>
      <c r="Q109" s="2"/>
      <c r="R109" s="3"/>
      <c r="S109" s="3"/>
      <c r="T109" s="1"/>
      <c r="U109" s="6"/>
      <c r="V109" s="3"/>
      <c r="W109" s="3"/>
      <c r="X109" s="1"/>
      <c r="Y109" s="2"/>
      <c r="Z109" s="6"/>
      <c r="AA109" s="6"/>
    </row>
    <row r="110" customFormat="false" ht="13.5" hidden="false" customHeight="false" outlineLevel="0" collapsed="false">
      <c r="F110" s="3"/>
      <c r="G110" s="1"/>
      <c r="H110" s="2"/>
      <c r="I110" s="3"/>
      <c r="J110" s="3"/>
      <c r="K110" s="1"/>
      <c r="L110" s="4"/>
      <c r="M110" s="4"/>
      <c r="N110" s="5"/>
      <c r="O110" s="5"/>
      <c r="P110" s="1"/>
      <c r="Q110" s="2"/>
      <c r="R110" s="3"/>
      <c r="S110" s="3"/>
      <c r="T110" s="1"/>
      <c r="U110" s="6"/>
      <c r="V110" s="3"/>
      <c r="W110" s="3"/>
      <c r="X110" s="1"/>
      <c r="Y110" s="2"/>
      <c r="Z110" s="6"/>
      <c r="AA110" s="6"/>
    </row>
    <row r="111" customFormat="false" ht="13.5" hidden="false" customHeight="false" outlineLevel="0" collapsed="false">
      <c r="F111" s="3"/>
      <c r="G111" s="1"/>
      <c r="H111" s="2"/>
      <c r="I111" s="3"/>
      <c r="J111" s="3"/>
      <c r="K111" s="1"/>
      <c r="L111" s="4"/>
      <c r="M111" s="4"/>
      <c r="N111" s="5"/>
      <c r="O111" s="5"/>
      <c r="P111" s="1"/>
      <c r="Q111" s="2"/>
      <c r="R111" s="3"/>
      <c r="S111" s="3"/>
      <c r="T111" s="1"/>
      <c r="U111" s="6"/>
      <c r="V111" s="3"/>
      <c r="W111" s="3"/>
      <c r="X111" s="1"/>
      <c r="Y111" s="2"/>
      <c r="Z111" s="6"/>
      <c r="AA111" s="6"/>
    </row>
    <row r="112" customFormat="false" ht="13.5" hidden="false" customHeight="false" outlineLevel="0" collapsed="false">
      <c r="F112" s="3"/>
      <c r="G112" s="1"/>
      <c r="H112" s="2"/>
      <c r="I112" s="3"/>
      <c r="J112" s="3"/>
      <c r="K112" s="1"/>
      <c r="L112" s="4"/>
      <c r="M112" s="4"/>
      <c r="N112" s="5"/>
      <c r="O112" s="5"/>
      <c r="P112" s="1"/>
      <c r="Q112" s="2"/>
      <c r="R112" s="3"/>
      <c r="S112" s="3"/>
      <c r="T112" s="1"/>
      <c r="U112" s="6"/>
      <c r="V112" s="3"/>
      <c r="W112" s="3"/>
      <c r="X112" s="1"/>
      <c r="Y112" s="2"/>
      <c r="Z112" s="6"/>
      <c r="AA112" s="6"/>
    </row>
    <row r="113" customFormat="false" ht="13.5" hidden="false" customHeight="false" outlineLevel="0" collapsed="false">
      <c r="F113" s="3"/>
      <c r="G113" s="1"/>
      <c r="H113" s="2"/>
      <c r="I113" s="3"/>
      <c r="J113" s="3"/>
      <c r="K113" s="1"/>
      <c r="L113" s="4"/>
      <c r="M113" s="4"/>
      <c r="N113" s="5"/>
      <c r="O113" s="5"/>
      <c r="P113" s="1"/>
      <c r="Q113" s="2"/>
      <c r="R113" s="3"/>
      <c r="S113" s="3"/>
      <c r="T113" s="1"/>
      <c r="U113" s="6"/>
      <c r="V113" s="3"/>
      <c r="W113" s="3"/>
      <c r="X113" s="1"/>
      <c r="Y113" s="2"/>
      <c r="Z113" s="6"/>
      <c r="AA113" s="6"/>
    </row>
    <row r="114" customFormat="false" ht="13.5" hidden="false" customHeight="false" outlineLevel="0" collapsed="false">
      <c r="F114" s="3"/>
      <c r="G114" s="1"/>
      <c r="H114" s="2"/>
      <c r="I114" s="3"/>
      <c r="J114" s="3"/>
      <c r="K114" s="1"/>
      <c r="L114" s="4"/>
      <c r="M114" s="4"/>
      <c r="N114" s="5"/>
      <c r="O114" s="5"/>
      <c r="P114" s="1"/>
      <c r="Q114" s="2"/>
      <c r="R114" s="3"/>
      <c r="S114" s="3"/>
      <c r="T114" s="1"/>
      <c r="U114" s="6"/>
      <c r="V114" s="3"/>
      <c r="W114" s="3"/>
      <c r="X114" s="1"/>
      <c r="Y114" s="2"/>
      <c r="Z114" s="6"/>
      <c r="AA114" s="6"/>
    </row>
    <row r="115" customFormat="false" ht="13.5" hidden="false" customHeight="false" outlineLevel="0" collapsed="false">
      <c r="F115" s="3"/>
      <c r="G115" s="1"/>
      <c r="H115" s="2"/>
      <c r="I115" s="3"/>
      <c r="J115" s="3"/>
      <c r="K115" s="1"/>
      <c r="L115" s="4"/>
      <c r="M115" s="4"/>
      <c r="N115" s="5"/>
      <c r="O115" s="5"/>
      <c r="P115" s="1"/>
      <c r="Q115" s="2"/>
      <c r="R115" s="3"/>
      <c r="S115" s="3"/>
      <c r="T115" s="1"/>
      <c r="U115" s="6"/>
      <c r="V115" s="3"/>
      <c r="W115" s="3"/>
      <c r="X115" s="1"/>
      <c r="Y115" s="2"/>
      <c r="Z115" s="6"/>
      <c r="AA115" s="6"/>
    </row>
    <row r="116" customFormat="false" ht="13.5" hidden="false" customHeight="false" outlineLevel="0" collapsed="false">
      <c r="F116" s="3"/>
      <c r="G116" s="1"/>
      <c r="H116" s="2"/>
      <c r="I116" s="3"/>
      <c r="J116" s="3"/>
      <c r="K116" s="1"/>
      <c r="L116" s="4"/>
      <c r="M116" s="4"/>
      <c r="N116" s="5"/>
      <c r="O116" s="5"/>
      <c r="P116" s="1"/>
      <c r="Q116" s="2"/>
      <c r="R116" s="3"/>
      <c r="S116" s="3"/>
      <c r="T116" s="1"/>
      <c r="U116" s="6"/>
      <c r="V116" s="3"/>
      <c r="W116" s="3"/>
      <c r="X116" s="1"/>
      <c r="Y116" s="2"/>
      <c r="Z116" s="6"/>
      <c r="AA116" s="6"/>
    </row>
    <row r="117" customFormat="false" ht="13.5" hidden="false" customHeight="false" outlineLevel="0" collapsed="false">
      <c r="F117" s="3"/>
      <c r="G117" s="1"/>
      <c r="H117" s="2"/>
      <c r="I117" s="3"/>
      <c r="J117" s="3"/>
      <c r="K117" s="1"/>
      <c r="L117" s="4"/>
      <c r="M117" s="4"/>
      <c r="N117" s="5"/>
      <c r="O117" s="5"/>
      <c r="P117" s="1"/>
      <c r="Q117" s="2"/>
      <c r="R117" s="3"/>
      <c r="S117" s="3"/>
      <c r="T117" s="1"/>
      <c r="U117" s="6"/>
      <c r="V117" s="3"/>
      <c r="W117" s="3"/>
      <c r="X117" s="1"/>
      <c r="Y117" s="2"/>
      <c r="Z117" s="6"/>
      <c r="AA117" s="6"/>
    </row>
    <row r="118" customFormat="false" ht="13.5" hidden="false" customHeight="false" outlineLevel="0" collapsed="false">
      <c r="F118" s="3"/>
      <c r="G118" s="1"/>
      <c r="H118" s="2"/>
      <c r="I118" s="3"/>
      <c r="J118" s="3"/>
      <c r="K118" s="1"/>
      <c r="L118" s="4"/>
      <c r="M118" s="4"/>
      <c r="N118" s="5"/>
      <c r="O118" s="5"/>
      <c r="P118" s="1"/>
      <c r="Q118" s="2"/>
      <c r="R118" s="3"/>
      <c r="S118" s="3"/>
      <c r="T118" s="1"/>
      <c r="U118" s="6"/>
      <c r="V118" s="3"/>
      <c r="W118" s="3"/>
      <c r="X118" s="1"/>
      <c r="Y118" s="2"/>
      <c r="Z118" s="6"/>
      <c r="AA118" s="6"/>
    </row>
    <row r="119" customFormat="false" ht="13.5" hidden="false" customHeight="false" outlineLevel="0" collapsed="false">
      <c r="F119" s="3"/>
      <c r="G119" s="1"/>
      <c r="H119" s="2"/>
      <c r="I119" s="3"/>
      <c r="J119" s="3"/>
      <c r="K119" s="1"/>
      <c r="L119" s="4"/>
      <c r="M119" s="4"/>
      <c r="N119" s="5"/>
      <c r="O119" s="5"/>
      <c r="P119" s="1"/>
      <c r="Q119" s="2"/>
      <c r="R119" s="3"/>
      <c r="S119" s="3"/>
      <c r="T119" s="1"/>
      <c r="U119" s="6"/>
      <c r="V119" s="3"/>
      <c r="W119" s="3"/>
      <c r="X119" s="1"/>
      <c r="Y119" s="2"/>
      <c r="Z119" s="6"/>
      <c r="AA119" s="6"/>
    </row>
    <row r="120" customFormat="false" ht="13.5" hidden="false" customHeight="false" outlineLevel="0" collapsed="false">
      <c r="F120" s="3"/>
      <c r="G120" s="1"/>
      <c r="H120" s="2"/>
      <c r="I120" s="3"/>
      <c r="J120" s="3"/>
      <c r="K120" s="1"/>
      <c r="L120" s="4"/>
      <c r="M120" s="4"/>
      <c r="N120" s="5"/>
      <c r="O120" s="5"/>
      <c r="P120" s="1"/>
      <c r="Q120" s="2"/>
      <c r="R120" s="3"/>
      <c r="S120" s="3"/>
      <c r="T120" s="1"/>
      <c r="U120" s="6"/>
      <c r="V120" s="3"/>
      <c r="W120" s="3"/>
      <c r="X120" s="1"/>
      <c r="Y120" s="2"/>
      <c r="Z120" s="6"/>
      <c r="AA120" s="6"/>
    </row>
    <row r="121" customFormat="false" ht="13.5" hidden="false" customHeight="false" outlineLevel="0" collapsed="false">
      <c r="F121" s="3"/>
      <c r="G121" s="1"/>
      <c r="H121" s="2"/>
      <c r="I121" s="3"/>
      <c r="J121" s="3"/>
      <c r="K121" s="1"/>
      <c r="L121" s="4"/>
      <c r="M121" s="4"/>
      <c r="N121" s="5"/>
      <c r="O121" s="5"/>
      <c r="P121" s="1"/>
      <c r="Q121" s="2"/>
      <c r="R121" s="3"/>
      <c r="S121" s="3"/>
      <c r="T121" s="1"/>
      <c r="U121" s="6"/>
      <c r="V121" s="3"/>
      <c r="W121" s="3"/>
      <c r="X121" s="1"/>
      <c r="Y121" s="2"/>
      <c r="Z121" s="6"/>
      <c r="AA121" s="6"/>
    </row>
    <row r="122" customFormat="false" ht="13.5" hidden="false" customHeight="false" outlineLevel="0" collapsed="false">
      <c r="F122" s="3"/>
      <c r="G122" s="1"/>
      <c r="H122" s="2"/>
      <c r="I122" s="3"/>
      <c r="J122" s="3"/>
      <c r="K122" s="1"/>
      <c r="L122" s="4"/>
      <c r="M122" s="4"/>
      <c r="N122" s="5"/>
      <c r="O122" s="5"/>
      <c r="P122" s="1"/>
      <c r="Q122" s="2"/>
      <c r="R122" s="3"/>
      <c r="S122" s="3"/>
      <c r="T122" s="1"/>
      <c r="U122" s="6"/>
      <c r="V122" s="3"/>
      <c r="W122" s="3"/>
      <c r="X122" s="1"/>
      <c r="Y122" s="2"/>
      <c r="Z122" s="6"/>
      <c r="AA122" s="6"/>
    </row>
    <row r="123" customFormat="false" ht="13.5" hidden="false" customHeight="false" outlineLevel="0" collapsed="false">
      <c r="F123" s="3"/>
      <c r="G123" s="1"/>
      <c r="H123" s="2"/>
      <c r="I123" s="3"/>
      <c r="J123" s="3"/>
      <c r="K123" s="1"/>
      <c r="L123" s="4"/>
      <c r="M123" s="4"/>
      <c r="N123" s="5"/>
      <c r="O123" s="5"/>
      <c r="P123" s="1"/>
      <c r="Q123" s="2"/>
      <c r="R123" s="3"/>
      <c r="S123" s="3"/>
      <c r="T123" s="1"/>
      <c r="U123" s="6"/>
      <c r="V123" s="3"/>
      <c r="W123" s="3"/>
      <c r="X123" s="1"/>
      <c r="Y123" s="2"/>
      <c r="Z123" s="6"/>
      <c r="AA123" s="6"/>
    </row>
    <row r="124" customFormat="false" ht="13.5" hidden="false" customHeight="false" outlineLevel="0" collapsed="false">
      <c r="F124" s="3"/>
      <c r="G124" s="1"/>
      <c r="H124" s="2"/>
      <c r="I124" s="3"/>
      <c r="J124" s="3"/>
      <c r="K124" s="1"/>
      <c r="L124" s="4"/>
      <c r="M124" s="4"/>
      <c r="N124" s="5"/>
      <c r="O124" s="5"/>
      <c r="P124" s="1"/>
      <c r="Q124" s="2"/>
      <c r="R124" s="3"/>
      <c r="S124" s="3"/>
      <c r="T124" s="1"/>
      <c r="U124" s="6"/>
      <c r="V124" s="3"/>
      <c r="W124" s="3"/>
      <c r="X124" s="1"/>
      <c r="Y124" s="2"/>
      <c r="Z124" s="6"/>
      <c r="AA124" s="6"/>
    </row>
    <row r="125" customFormat="false" ht="13.5" hidden="false" customHeight="false" outlineLevel="0" collapsed="false">
      <c r="F125" s="3"/>
      <c r="G125" s="1"/>
      <c r="H125" s="2"/>
      <c r="I125" s="3"/>
      <c r="J125" s="3"/>
      <c r="K125" s="1"/>
      <c r="L125" s="4"/>
      <c r="M125" s="4"/>
      <c r="N125" s="5"/>
      <c r="O125" s="5"/>
      <c r="P125" s="1"/>
      <c r="Q125" s="2"/>
      <c r="R125" s="3"/>
      <c r="S125" s="3"/>
      <c r="T125" s="1"/>
      <c r="U125" s="6"/>
      <c r="V125" s="3"/>
      <c r="W125" s="3"/>
      <c r="X125" s="1"/>
      <c r="Y125" s="2"/>
      <c r="Z125" s="6"/>
      <c r="AA125" s="6"/>
    </row>
    <row r="126" customFormat="false" ht="13.5" hidden="false" customHeight="false" outlineLevel="0" collapsed="false">
      <c r="F126" s="3"/>
      <c r="G126" s="1"/>
      <c r="H126" s="2"/>
      <c r="I126" s="3"/>
      <c r="J126" s="3"/>
      <c r="K126" s="1"/>
      <c r="L126" s="4"/>
      <c r="M126" s="4"/>
      <c r="N126" s="5"/>
      <c r="O126" s="5"/>
      <c r="P126" s="1"/>
      <c r="Q126" s="2"/>
      <c r="R126" s="3"/>
      <c r="S126" s="3"/>
      <c r="T126" s="1"/>
      <c r="U126" s="6"/>
      <c r="V126" s="3"/>
      <c r="W126" s="3"/>
      <c r="X126" s="1"/>
      <c r="Y126" s="2"/>
      <c r="Z126" s="6"/>
      <c r="AA126" s="6"/>
    </row>
    <row r="127" customFormat="false" ht="13.5" hidden="false" customHeight="false" outlineLevel="0" collapsed="false">
      <c r="F127" s="3"/>
      <c r="G127" s="1"/>
      <c r="H127" s="2"/>
      <c r="I127" s="3"/>
      <c r="J127" s="3"/>
      <c r="K127" s="1"/>
      <c r="L127" s="4"/>
      <c r="M127" s="4"/>
      <c r="N127" s="5"/>
      <c r="O127" s="5"/>
      <c r="P127" s="1"/>
      <c r="Q127" s="2"/>
      <c r="R127" s="3"/>
      <c r="S127" s="3"/>
      <c r="T127" s="1"/>
      <c r="U127" s="6"/>
      <c r="V127" s="3"/>
      <c r="W127" s="3"/>
      <c r="X127" s="1"/>
      <c r="Y127" s="2"/>
      <c r="Z127" s="6"/>
      <c r="AA127" s="6"/>
    </row>
    <row r="128" customFormat="false" ht="13.5" hidden="false" customHeight="false" outlineLevel="0" collapsed="false">
      <c r="F128" s="3"/>
      <c r="G128" s="1"/>
      <c r="H128" s="2"/>
      <c r="I128" s="3"/>
      <c r="J128" s="3"/>
      <c r="K128" s="1"/>
      <c r="L128" s="4"/>
      <c r="M128" s="4"/>
      <c r="N128" s="5"/>
      <c r="O128" s="5"/>
      <c r="P128" s="1"/>
      <c r="Q128" s="2"/>
      <c r="R128" s="3"/>
      <c r="S128" s="3"/>
      <c r="T128" s="1"/>
      <c r="U128" s="6"/>
      <c r="V128" s="3"/>
      <c r="W128" s="3"/>
      <c r="X128" s="1"/>
      <c r="Y128" s="2"/>
      <c r="Z128" s="6"/>
      <c r="AA128" s="6"/>
    </row>
    <row r="129" customFormat="false" ht="13.5" hidden="false" customHeight="false" outlineLevel="0" collapsed="false">
      <c r="F129" s="3"/>
      <c r="G129" s="1"/>
      <c r="H129" s="2"/>
      <c r="I129" s="3"/>
      <c r="J129" s="3"/>
      <c r="K129" s="1"/>
      <c r="L129" s="4"/>
      <c r="M129" s="4"/>
      <c r="N129" s="5"/>
      <c r="O129" s="5"/>
      <c r="P129" s="1"/>
      <c r="Q129" s="2"/>
      <c r="R129" s="3"/>
      <c r="S129" s="3"/>
      <c r="T129" s="1"/>
      <c r="U129" s="6"/>
      <c r="V129" s="3"/>
      <c r="W129" s="3"/>
      <c r="X129" s="1"/>
      <c r="Y129" s="2"/>
      <c r="Z129" s="6"/>
      <c r="AA129" s="6"/>
    </row>
    <row r="130" customFormat="false" ht="13.5" hidden="false" customHeight="false" outlineLevel="0" collapsed="false">
      <c r="F130" s="3"/>
      <c r="G130" s="1"/>
      <c r="H130" s="2"/>
      <c r="I130" s="3"/>
      <c r="J130" s="3"/>
      <c r="K130" s="1"/>
      <c r="L130" s="4"/>
      <c r="M130" s="4"/>
      <c r="N130" s="5"/>
      <c r="O130" s="5"/>
      <c r="P130" s="1"/>
      <c r="Q130" s="2"/>
      <c r="R130" s="3"/>
      <c r="S130" s="3"/>
      <c r="T130" s="1"/>
      <c r="U130" s="6"/>
      <c r="V130" s="3"/>
      <c r="W130" s="3"/>
      <c r="X130" s="1"/>
      <c r="Y130" s="2"/>
      <c r="Z130" s="6"/>
      <c r="AA130" s="6"/>
    </row>
    <row r="131" customFormat="false" ht="13.5" hidden="false" customHeight="false" outlineLevel="0" collapsed="false">
      <c r="F131" s="3"/>
      <c r="G131" s="1"/>
      <c r="H131" s="2"/>
      <c r="I131" s="3"/>
      <c r="J131" s="3"/>
      <c r="K131" s="1"/>
      <c r="L131" s="4"/>
      <c r="M131" s="4"/>
      <c r="N131" s="5"/>
      <c r="O131" s="5"/>
      <c r="P131" s="1"/>
      <c r="Q131" s="2"/>
      <c r="R131" s="3"/>
      <c r="S131" s="3"/>
      <c r="T131" s="1"/>
      <c r="U131" s="6"/>
      <c r="V131" s="3"/>
      <c r="W131" s="3"/>
      <c r="X131" s="1"/>
      <c r="Y131" s="2"/>
      <c r="Z131" s="6"/>
      <c r="AA131" s="6"/>
    </row>
    <row r="132" customFormat="false" ht="13.5" hidden="false" customHeight="false" outlineLevel="0" collapsed="false">
      <c r="F132" s="3"/>
      <c r="G132" s="1"/>
      <c r="H132" s="2"/>
      <c r="I132" s="3"/>
      <c r="J132" s="3"/>
      <c r="K132" s="1"/>
      <c r="L132" s="4"/>
      <c r="M132" s="4"/>
      <c r="N132" s="5"/>
      <c r="O132" s="5"/>
      <c r="P132" s="1"/>
      <c r="Q132" s="2"/>
      <c r="R132" s="3"/>
      <c r="S132" s="3"/>
      <c r="T132" s="1"/>
      <c r="U132" s="6"/>
      <c r="V132" s="3"/>
      <c r="W132" s="3"/>
      <c r="X132" s="1"/>
      <c r="Y132" s="2"/>
      <c r="Z132" s="6"/>
      <c r="AA132" s="6"/>
    </row>
    <row r="133" customFormat="false" ht="13.5" hidden="false" customHeight="false" outlineLevel="0" collapsed="false">
      <c r="F133" s="3"/>
      <c r="G133" s="1"/>
      <c r="H133" s="2"/>
      <c r="I133" s="3"/>
      <c r="J133" s="3"/>
      <c r="K133" s="1"/>
      <c r="L133" s="4"/>
      <c r="M133" s="4"/>
      <c r="N133" s="5"/>
      <c r="O133" s="5"/>
      <c r="P133" s="1"/>
      <c r="Q133" s="2"/>
      <c r="R133" s="3"/>
      <c r="S133" s="3"/>
      <c r="T133" s="1"/>
      <c r="U133" s="6"/>
      <c r="V133" s="3"/>
      <c r="W133" s="3"/>
      <c r="X133" s="1"/>
      <c r="Y133" s="2"/>
      <c r="Z133" s="6"/>
      <c r="AA133" s="6"/>
    </row>
    <row r="134" customFormat="false" ht="13.5" hidden="false" customHeight="false" outlineLevel="0" collapsed="false">
      <c r="F134" s="3"/>
      <c r="G134" s="1"/>
      <c r="H134" s="2"/>
      <c r="I134" s="3"/>
      <c r="J134" s="3"/>
      <c r="K134" s="1"/>
      <c r="L134" s="4"/>
      <c r="M134" s="4"/>
      <c r="N134" s="5"/>
      <c r="O134" s="5"/>
      <c r="P134" s="1"/>
      <c r="Q134" s="2"/>
      <c r="R134" s="3"/>
      <c r="S134" s="3"/>
      <c r="T134" s="1"/>
      <c r="U134" s="6"/>
      <c r="V134" s="3"/>
      <c r="W134" s="3"/>
      <c r="X134" s="1"/>
      <c r="Y134" s="2"/>
      <c r="Z134" s="6"/>
      <c r="AA134" s="6"/>
    </row>
    <row r="135" customFormat="false" ht="13.5" hidden="false" customHeight="false" outlineLevel="0" collapsed="false">
      <c r="F135" s="3"/>
      <c r="G135" s="1"/>
      <c r="H135" s="2"/>
      <c r="I135" s="3"/>
      <c r="J135" s="3"/>
      <c r="K135" s="1"/>
      <c r="L135" s="4"/>
      <c r="M135" s="4"/>
      <c r="N135" s="5"/>
      <c r="O135" s="5"/>
      <c r="P135" s="1"/>
      <c r="Q135" s="2"/>
      <c r="R135" s="3"/>
      <c r="S135" s="3"/>
      <c r="T135" s="1"/>
      <c r="U135" s="6"/>
      <c r="V135" s="3"/>
      <c r="W135" s="3"/>
      <c r="X135" s="1"/>
      <c r="Y135" s="2"/>
      <c r="Z135" s="6"/>
      <c r="AA135" s="6"/>
    </row>
    <row r="136" customFormat="false" ht="13.5" hidden="false" customHeight="false" outlineLevel="0" collapsed="false">
      <c r="F136" s="3"/>
      <c r="G136" s="1"/>
      <c r="H136" s="2"/>
      <c r="I136" s="3"/>
      <c r="J136" s="3"/>
      <c r="K136" s="1"/>
      <c r="L136" s="4"/>
      <c r="M136" s="4"/>
      <c r="N136" s="5"/>
      <c r="O136" s="5"/>
      <c r="P136" s="1"/>
      <c r="Q136" s="2"/>
      <c r="R136" s="3"/>
      <c r="S136" s="3"/>
      <c r="T136" s="1"/>
      <c r="U136" s="6"/>
      <c r="V136" s="3"/>
      <c r="W136" s="3"/>
      <c r="X136" s="1"/>
      <c r="Y136" s="2"/>
      <c r="Z136" s="6"/>
      <c r="AA136" s="6"/>
    </row>
    <row r="137" customFormat="false" ht="13.5" hidden="false" customHeight="false" outlineLevel="0" collapsed="false">
      <c r="F137" s="3"/>
      <c r="G137" s="1"/>
      <c r="H137" s="2"/>
      <c r="I137" s="3"/>
      <c r="J137" s="3"/>
      <c r="K137" s="1"/>
      <c r="L137" s="4"/>
      <c r="M137" s="4"/>
      <c r="N137" s="5"/>
      <c r="O137" s="5"/>
      <c r="P137" s="1"/>
      <c r="Q137" s="2"/>
      <c r="R137" s="3"/>
      <c r="S137" s="3"/>
      <c r="T137" s="1"/>
      <c r="U137" s="6"/>
      <c r="V137" s="3"/>
      <c r="W137" s="3"/>
      <c r="X137" s="1"/>
      <c r="Y137" s="2"/>
      <c r="Z137" s="6"/>
      <c r="AA137" s="6"/>
    </row>
    <row r="138" customFormat="false" ht="13.5" hidden="false" customHeight="false" outlineLevel="0" collapsed="false">
      <c r="F138" s="3"/>
      <c r="G138" s="1"/>
      <c r="H138" s="2"/>
      <c r="I138" s="3"/>
      <c r="J138" s="3"/>
      <c r="K138" s="1"/>
      <c r="L138" s="4"/>
      <c r="M138" s="4"/>
      <c r="N138" s="5"/>
      <c r="O138" s="5"/>
      <c r="P138" s="1"/>
      <c r="Q138" s="2"/>
      <c r="R138" s="3"/>
      <c r="S138" s="3"/>
      <c r="T138" s="1"/>
      <c r="U138" s="6"/>
      <c r="V138" s="3"/>
      <c r="W138" s="3"/>
      <c r="X138" s="1"/>
      <c r="Y138" s="2"/>
      <c r="Z138" s="6"/>
      <c r="AA138" s="6"/>
    </row>
    <row r="139" customFormat="false" ht="13.5" hidden="false" customHeight="false" outlineLevel="0" collapsed="false">
      <c r="F139" s="3"/>
      <c r="G139" s="1"/>
      <c r="H139" s="2"/>
      <c r="I139" s="3"/>
      <c r="J139" s="3"/>
      <c r="K139" s="1"/>
      <c r="L139" s="4"/>
      <c r="M139" s="4"/>
      <c r="N139" s="5"/>
      <c r="O139" s="5"/>
      <c r="P139" s="1"/>
      <c r="Q139" s="2"/>
      <c r="R139" s="3"/>
      <c r="S139" s="3"/>
      <c r="T139" s="1"/>
      <c r="U139" s="6"/>
      <c r="V139" s="3"/>
      <c r="W139" s="3"/>
      <c r="X139" s="1"/>
      <c r="Y139" s="2"/>
      <c r="Z139" s="6"/>
      <c r="AA139" s="6"/>
    </row>
    <row r="140" customFormat="false" ht="13.5" hidden="false" customHeight="false" outlineLevel="0" collapsed="false">
      <c r="F140" s="3"/>
      <c r="G140" s="1"/>
      <c r="H140" s="2"/>
      <c r="I140" s="3"/>
      <c r="J140" s="3"/>
      <c r="K140" s="1"/>
      <c r="L140" s="4"/>
      <c r="M140" s="4"/>
      <c r="N140" s="5"/>
      <c r="O140" s="5"/>
      <c r="P140" s="1"/>
      <c r="Q140" s="2"/>
      <c r="R140" s="3"/>
      <c r="S140" s="3"/>
      <c r="T140" s="1"/>
      <c r="U140" s="6"/>
      <c r="V140" s="3"/>
      <c r="W140" s="3"/>
      <c r="X140" s="1"/>
      <c r="Y140" s="2"/>
      <c r="Z140" s="6"/>
      <c r="AA140" s="6"/>
    </row>
    <row r="141" customFormat="false" ht="13.5" hidden="false" customHeight="false" outlineLevel="0" collapsed="false">
      <c r="F141" s="3"/>
      <c r="G141" s="1"/>
      <c r="H141" s="2"/>
      <c r="I141" s="3"/>
      <c r="J141" s="3"/>
      <c r="K141" s="1"/>
      <c r="L141" s="4"/>
      <c r="M141" s="4"/>
      <c r="N141" s="5"/>
      <c r="O141" s="5"/>
      <c r="P141" s="1"/>
      <c r="Q141" s="2"/>
      <c r="R141" s="3"/>
      <c r="S141" s="3"/>
      <c r="T141" s="1"/>
      <c r="U141" s="6"/>
      <c r="V141" s="3"/>
      <c r="W141" s="3"/>
      <c r="X141" s="1"/>
      <c r="Y141" s="2"/>
      <c r="Z141" s="6"/>
      <c r="AA141" s="6"/>
    </row>
    <row r="142" customFormat="false" ht="13.5" hidden="false" customHeight="false" outlineLevel="0" collapsed="false">
      <c r="F142" s="3"/>
      <c r="G142" s="1"/>
      <c r="H142" s="2"/>
      <c r="I142" s="3"/>
      <c r="J142" s="3"/>
      <c r="K142" s="1"/>
      <c r="L142" s="4"/>
      <c r="M142" s="4"/>
      <c r="N142" s="5"/>
      <c r="O142" s="5"/>
      <c r="P142" s="1"/>
      <c r="Q142" s="2"/>
      <c r="R142" s="3"/>
      <c r="S142" s="3"/>
      <c r="T142" s="1"/>
      <c r="U142" s="6"/>
      <c r="V142" s="3"/>
      <c r="W142" s="3"/>
      <c r="X142" s="1"/>
      <c r="Y142" s="2"/>
      <c r="Z142" s="6"/>
      <c r="AA142" s="6"/>
    </row>
    <row r="143" customFormat="false" ht="13.5" hidden="false" customHeight="false" outlineLevel="0" collapsed="false">
      <c r="F143" s="3"/>
      <c r="G143" s="1"/>
      <c r="H143" s="2"/>
      <c r="I143" s="3"/>
      <c r="J143" s="3"/>
      <c r="K143" s="1"/>
      <c r="L143" s="4"/>
      <c r="M143" s="4"/>
      <c r="N143" s="5"/>
      <c r="O143" s="5"/>
      <c r="P143" s="1"/>
      <c r="Q143" s="2"/>
      <c r="R143" s="3"/>
      <c r="S143" s="3"/>
      <c r="T143" s="1"/>
      <c r="U143" s="6"/>
      <c r="V143" s="3"/>
      <c r="W143" s="3"/>
      <c r="X143" s="1"/>
      <c r="Y143" s="2"/>
      <c r="Z143" s="6"/>
      <c r="AA143" s="6"/>
    </row>
    <row r="144" customFormat="false" ht="13.5" hidden="false" customHeight="false" outlineLevel="0" collapsed="false">
      <c r="F144" s="3"/>
      <c r="G144" s="1"/>
      <c r="H144" s="2"/>
      <c r="I144" s="3"/>
      <c r="J144" s="3"/>
      <c r="K144" s="1"/>
      <c r="L144" s="4"/>
      <c r="M144" s="4"/>
      <c r="N144" s="5"/>
      <c r="O144" s="5"/>
      <c r="P144" s="1"/>
      <c r="Q144" s="2"/>
      <c r="R144" s="3"/>
      <c r="S144" s="3"/>
      <c r="T144" s="1"/>
      <c r="U144" s="6"/>
      <c r="V144" s="3"/>
      <c r="W144" s="3"/>
      <c r="X144" s="1"/>
      <c r="Y144" s="2"/>
      <c r="Z144" s="6"/>
      <c r="AA144" s="6"/>
    </row>
    <row r="145" customFormat="false" ht="13.5" hidden="false" customHeight="false" outlineLevel="0" collapsed="false">
      <c r="F145" s="3"/>
      <c r="G145" s="1"/>
      <c r="H145" s="2"/>
      <c r="I145" s="3"/>
      <c r="J145" s="3"/>
      <c r="K145" s="1"/>
      <c r="L145" s="4"/>
      <c r="M145" s="4"/>
      <c r="N145" s="5"/>
      <c r="O145" s="5"/>
      <c r="P145" s="1"/>
      <c r="Q145" s="2"/>
      <c r="R145" s="3"/>
      <c r="S145" s="3"/>
      <c r="T145" s="1"/>
      <c r="U145" s="6"/>
      <c r="V145" s="3"/>
      <c r="W145" s="3"/>
      <c r="X145" s="1"/>
      <c r="Y145" s="2"/>
      <c r="Z145" s="6"/>
      <c r="AA145" s="6"/>
    </row>
    <row r="146" customFormat="false" ht="13.5" hidden="false" customHeight="false" outlineLevel="0" collapsed="false">
      <c r="F146" s="3"/>
      <c r="G146" s="1"/>
      <c r="H146" s="2"/>
      <c r="I146" s="3"/>
      <c r="J146" s="3"/>
      <c r="K146" s="1"/>
      <c r="L146" s="4"/>
      <c r="M146" s="4"/>
      <c r="N146" s="5"/>
      <c r="O146" s="5"/>
      <c r="P146" s="1"/>
      <c r="Q146" s="2"/>
      <c r="R146" s="3"/>
      <c r="S146" s="3"/>
      <c r="T146" s="1"/>
      <c r="U146" s="6"/>
      <c r="V146" s="3"/>
      <c r="W146" s="3"/>
      <c r="X146" s="1"/>
      <c r="Y146" s="2"/>
      <c r="Z146" s="6"/>
      <c r="AA146" s="6"/>
    </row>
    <row r="147" customFormat="false" ht="13.5" hidden="false" customHeight="false" outlineLevel="0" collapsed="false">
      <c r="F147" s="3"/>
      <c r="G147" s="1"/>
      <c r="H147" s="2"/>
      <c r="I147" s="3"/>
      <c r="J147" s="3"/>
      <c r="K147" s="1"/>
      <c r="L147" s="4"/>
      <c r="M147" s="4"/>
      <c r="N147" s="5"/>
      <c r="O147" s="5"/>
      <c r="P147" s="1"/>
      <c r="Q147" s="2"/>
      <c r="R147" s="3"/>
      <c r="S147" s="3"/>
      <c r="T147" s="1"/>
      <c r="U147" s="6"/>
      <c r="V147" s="3"/>
      <c r="W147" s="3"/>
      <c r="X147" s="1"/>
      <c r="Y147" s="2"/>
      <c r="Z147" s="6"/>
      <c r="AA147" s="6"/>
    </row>
    <row r="148" customFormat="false" ht="13.5" hidden="false" customHeight="false" outlineLevel="0" collapsed="false">
      <c r="F148" s="3"/>
      <c r="G148" s="1"/>
      <c r="H148" s="2"/>
      <c r="I148" s="3"/>
      <c r="J148" s="3"/>
      <c r="K148" s="1"/>
      <c r="L148" s="4"/>
      <c r="M148" s="4"/>
      <c r="N148" s="5"/>
      <c r="O148" s="5"/>
      <c r="P148" s="1"/>
      <c r="Q148" s="2"/>
      <c r="R148" s="3"/>
      <c r="S148" s="3"/>
      <c r="T148" s="1"/>
      <c r="U148" s="6"/>
      <c r="V148" s="3"/>
      <c r="W148" s="3"/>
      <c r="X148" s="1"/>
      <c r="Y148" s="2"/>
      <c r="Z148" s="6"/>
      <c r="AA148" s="6"/>
    </row>
    <row r="149" customFormat="false" ht="13.5" hidden="false" customHeight="false" outlineLevel="0" collapsed="false">
      <c r="F149" s="3"/>
      <c r="G149" s="1"/>
      <c r="H149" s="2"/>
      <c r="I149" s="3"/>
      <c r="J149" s="3"/>
      <c r="K149" s="1"/>
      <c r="L149" s="4"/>
      <c r="M149" s="4"/>
      <c r="N149" s="5"/>
      <c r="O149" s="5"/>
      <c r="P149" s="1"/>
      <c r="Q149" s="2"/>
      <c r="R149" s="3"/>
      <c r="S149" s="3"/>
      <c r="T149" s="1"/>
      <c r="U149" s="6"/>
      <c r="V149" s="3"/>
      <c r="W149" s="3"/>
      <c r="X149" s="1"/>
      <c r="Y149" s="2"/>
      <c r="Z149" s="6"/>
      <c r="AA149" s="6"/>
    </row>
    <row r="150" customFormat="false" ht="13.5" hidden="false" customHeight="false" outlineLevel="0" collapsed="false">
      <c r="F150" s="3"/>
      <c r="G150" s="1"/>
      <c r="H150" s="2"/>
      <c r="I150" s="3"/>
      <c r="J150" s="3"/>
      <c r="K150" s="1"/>
      <c r="L150" s="4"/>
      <c r="M150" s="4"/>
      <c r="N150" s="5"/>
      <c r="O150" s="5"/>
      <c r="P150" s="1"/>
      <c r="Q150" s="2"/>
      <c r="R150" s="3"/>
      <c r="S150" s="3"/>
      <c r="T150" s="1"/>
      <c r="U150" s="6"/>
      <c r="V150" s="3"/>
      <c r="W150" s="3"/>
      <c r="X150" s="1"/>
      <c r="Y150" s="2"/>
      <c r="Z150" s="6"/>
      <c r="AA150" s="6"/>
    </row>
    <row r="151" customFormat="false" ht="13.5" hidden="false" customHeight="false" outlineLevel="0" collapsed="false">
      <c r="F151" s="3"/>
      <c r="G151" s="1"/>
      <c r="H151" s="2"/>
      <c r="I151" s="3"/>
      <c r="J151" s="3"/>
      <c r="K151" s="1"/>
      <c r="L151" s="4"/>
      <c r="M151" s="4"/>
      <c r="N151" s="5"/>
      <c r="O151" s="5"/>
      <c r="P151" s="1"/>
      <c r="Q151" s="2"/>
      <c r="R151" s="3"/>
      <c r="S151" s="3"/>
      <c r="T151" s="1"/>
      <c r="U151" s="6"/>
      <c r="V151" s="3"/>
      <c r="W151" s="3"/>
      <c r="X151" s="1"/>
      <c r="Y151" s="2"/>
      <c r="Z151" s="6"/>
      <c r="AA151" s="6"/>
    </row>
    <row r="152" customFormat="false" ht="13.5" hidden="false" customHeight="false" outlineLevel="0" collapsed="false">
      <c r="F152" s="3"/>
      <c r="G152" s="1"/>
      <c r="H152" s="2"/>
      <c r="I152" s="3"/>
      <c r="J152" s="3"/>
      <c r="K152" s="1"/>
      <c r="L152" s="4"/>
      <c r="M152" s="4"/>
      <c r="N152" s="5"/>
      <c r="O152" s="5"/>
      <c r="P152" s="1"/>
      <c r="Q152" s="2"/>
      <c r="R152" s="3"/>
      <c r="S152" s="3"/>
      <c r="T152" s="1"/>
      <c r="U152" s="6"/>
      <c r="V152" s="3"/>
      <c r="W152" s="3"/>
      <c r="X152" s="1"/>
      <c r="Y152" s="2"/>
      <c r="Z152" s="6"/>
      <c r="AA152" s="6"/>
    </row>
    <row r="153" customFormat="false" ht="13.5" hidden="false" customHeight="false" outlineLevel="0" collapsed="false">
      <c r="F153" s="3"/>
      <c r="G153" s="1"/>
      <c r="H153" s="2"/>
      <c r="I153" s="3"/>
      <c r="J153" s="3"/>
      <c r="K153" s="1"/>
      <c r="L153" s="4"/>
      <c r="M153" s="4"/>
      <c r="N153" s="5"/>
      <c r="O153" s="5"/>
      <c r="P153" s="1"/>
      <c r="Q153" s="2"/>
      <c r="R153" s="3"/>
      <c r="S153" s="3"/>
      <c r="T153" s="1"/>
      <c r="U153" s="6"/>
      <c r="V153" s="3"/>
      <c r="W153" s="3"/>
      <c r="X153" s="1"/>
      <c r="Y153" s="2"/>
      <c r="Z153" s="6"/>
      <c r="AA153" s="6"/>
    </row>
    <row r="154" customFormat="false" ht="13.5" hidden="false" customHeight="false" outlineLevel="0" collapsed="false">
      <c r="F154" s="3"/>
      <c r="G154" s="1"/>
      <c r="H154" s="2"/>
      <c r="I154" s="3"/>
      <c r="J154" s="3"/>
      <c r="K154" s="1"/>
      <c r="L154" s="4"/>
      <c r="M154" s="4"/>
      <c r="N154" s="5"/>
      <c r="O154" s="5"/>
      <c r="P154" s="1"/>
      <c r="Q154" s="2"/>
      <c r="R154" s="3"/>
      <c r="S154" s="3"/>
      <c r="T154" s="1"/>
      <c r="U154" s="6"/>
      <c r="V154" s="3"/>
      <c r="W154" s="3"/>
      <c r="X154" s="1"/>
      <c r="Y154" s="2"/>
      <c r="Z154" s="6"/>
      <c r="AA154" s="6"/>
    </row>
    <row r="155" customFormat="false" ht="13.5" hidden="false" customHeight="false" outlineLevel="0" collapsed="false">
      <c r="F155" s="3"/>
      <c r="G155" s="1"/>
      <c r="H155" s="2"/>
      <c r="I155" s="3"/>
      <c r="J155" s="3"/>
      <c r="K155" s="1"/>
      <c r="L155" s="4"/>
      <c r="M155" s="4"/>
      <c r="N155" s="5"/>
      <c r="O155" s="5"/>
      <c r="P155" s="1"/>
      <c r="Q155" s="2"/>
      <c r="R155" s="3"/>
      <c r="S155" s="3"/>
      <c r="T155" s="1"/>
      <c r="U155" s="6"/>
      <c r="V155" s="3"/>
      <c r="W155" s="3"/>
      <c r="X155" s="1"/>
      <c r="Y155" s="2"/>
      <c r="Z155" s="6"/>
      <c r="AA155" s="6"/>
    </row>
    <row r="156" customFormat="false" ht="13.5" hidden="false" customHeight="false" outlineLevel="0" collapsed="false">
      <c r="F156" s="3"/>
      <c r="G156" s="1"/>
      <c r="H156" s="2"/>
      <c r="I156" s="3"/>
      <c r="J156" s="3"/>
      <c r="K156" s="1"/>
      <c r="L156" s="4"/>
      <c r="M156" s="4"/>
      <c r="N156" s="5"/>
      <c r="O156" s="5"/>
      <c r="P156" s="1"/>
      <c r="Q156" s="2"/>
      <c r="R156" s="3"/>
      <c r="S156" s="3"/>
      <c r="T156" s="1"/>
      <c r="U156" s="6"/>
      <c r="V156" s="3"/>
      <c r="W156" s="3"/>
      <c r="X156" s="1"/>
      <c r="Y156" s="2"/>
      <c r="Z156" s="6"/>
      <c r="AA156" s="6"/>
    </row>
    <row r="157" customFormat="false" ht="13.5" hidden="false" customHeight="false" outlineLevel="0" collapsed="false">
      <c r="F157" s="3"/>
      <c r="G157" s="1"/>
      <c r="H157" s="2"/>
      <c r="I157" s="3"/>
      <c r="J157" s="3"/>
      <c r="K157" s="1"/>
      <c r="L157" s="4"/>
      <c r="M157" s="4"/>
      <c r="N157" s="5"/>
      <c r="O157" s="5"/>
      <c r="P157" s="1"/>
      <c r="Q157" s="2"/>
      <c r="R157" s="3"/>
      <c r="S157" s="3"/>
      <c r="T157" s="1"/>
      <c r="U157" s="6"/>
      <c r="V157" s="3"/>
      <c r="W157" s="3"/>
      <c r="X157" s="1"/>
      <c r="Y157" s="2"/>
      <c r="Z157" s="6"/>
      <c r="AA157" s="6"/>
    </row>
    <row r="158" customFormat="false" ht="13.5" hidden="false" customHeight="false" outlineLevel="0" collapsed="false">
      <c r="F158" s="3"/>
      <c r="G158" s="1"/>
      <c r="H158" s="2"/>
      <c r="I158" s="3"/>
      <c r="J158" s="3"/>
      <c r="K158" s="1"/>
      <c r="L158" s="4"/>
      <c r="M158" s="4"/>
      <c r="N158" s="5"/>
      <c r="O158" s="5"/>
      <c r="P158" s="1"/>
      <c r="Q158" s="2"/>
      <c r="R158" s="3"/>
      <c r="S158" s="3"/>
      <c r="T158" s="1"/>
      <c r="U158" s="6"/>
      <c r="V158" s="3"/>
      <c r="W158" s="3"/>
      <c r="X158" s="1"/>
      <c r="Y158" s="2"/>
      <c r="Z158" s="6"/>
      <c r="AA158" s="6"/>
    </row>
    <row r="159" customFormat="false" ht="13.5" hidden="false" customHeight="false" outlineLevel="0" collapsed="false">
      <c r="F159" s="3"/>
      <c r="G159" s="1"/>
      <c r="H159" s="2"/>
      <c r="I159" s="3"/>
      <c r="J159" s="3"/>
      <c r="K159" s="1"/>
      <c r="L159" s="4"/>
      <c r="M159" s="4"/>
      <c r="N159" s="5"/>
      <c r="O159" s="5"/>
      <c r="P159" s="1"/>
      <c r="Q159" s="2"/>
      <c r="R159" s="3"/>
      <c r="S159" s="3"/>
      <c r="T159" s="1"/>
      <c r="U159" s="6"/>
      <c r="V159" s="3"/>
      <c r="W159" s="3"/>
      <c r="X159" s="1"/>
      <c r="Y159" s="2"/>
      <c r="Z159" s="6"/>
      <c r="AA159" s="6"/>
    </row>
    <row r="160" customFormat="false" ht="13.5" hidden="false" customHeight="false" outlineLevel="0" collapsed="false">
      <c r="F160" s="3"/>
      <c r="G160" s="1"/>
      <c r="H160" s="2"/>
      <c r="I160" s="3"/>
      <c r="J160" s="3"/>
      <c r="K160" s="1"/>
      <c r="L160" s="4"/>
      <c r="M160" s="4"/>
      <c r="N160" s="5"/>
      <c r="O160" s="5"/>
      <c r="P160" s="1"/>
      <c r="Q160" s="2"/>
      <c r="R160" s="3"/>
      <c r="S160" s="3"/>
      <c r="T160" s="1"/>
      <c r="U160" s="6"/>
      <c r="V160" s="3"/>
      <c r="W160" s="3"/>
      <c r="X160" s="1"/>
      <c r="Y160" s="2"/>
      <c r="Z160" s="6"/>
      <c r="AA160" s="6"/>
    </row>
    <row r="161" customFormat="false" ht="13.5" hidden="false" customHeight="false" outlineLevel="0" collapsed="false">
      <c r="F161" s="3"/>
      <c r="G161" s="1"/>
      <c r="H161" s="2"/>
      <c r="I161" s="3"/>
      <c r="J161" s="3"/>
      <c r="K161" s="1"/>
      <c r="L161" s="4"/>
      <c r="M161" s="4"/>
      <c r="N161" s="5"/>
      <c r="O161" s="5"/>
      <c r="P161" s="1"/>
      <c r="Q161" s="2"/>
      <c r="R161" s="3"/>
      <c r="S161" s="3"/>
      <c r="T161" s="1"/>
      <c r="U161" s="6"/>
      <c r="V161" s="3"/>
      <c r="W161" s="3"/>
      <c r="X161" s="1"/>
      <c r="Y161" s="2"/>
      <c r="Z161" s="6"/>
      <c r="AA161" s="6"/>
    </row>
    <row r="162" customFormat="false" ht="13.5" hidden="false" customHeight="false" outlineLevel="0" collapsed="false">
      <c r="F162" s="3"/>
      <c r="G162" s="1"/>
      <c r="H162" s="2"/>
      <c r="I162" s="3"/>
      <c r="J162" s="3"/>
      <c r="K162" s="1"/>
      <c r="L162" s="4"/>
      <c r="M162" s="4"/>
      <c r="N162" s="5"/>
      <c r="O162" s="5"/>
      <c r="P162" s="1"/>
      <c r="Q162" s="2"/>
      <c r="R162" s="3"/>
      <c r="S162" s="3"/>
      <c r="T162" s="1"/>
      <c r="U162" s="6"/>
      <c r="V162" s="3"/>
      <c r="W162" s="3"/>
      <c r="X162" s="1"/>
      <c r="Y162" s="2"/>
      <c r="Z162" s="6"/>
      <c r="AA162" s="6"/>
    </row>
    <row r="163" customFormat="false" ht="13.5" hidden="false" customHeight="false" outlineLevel="0" collapsed="false">
      <c r="F163" s="3"/>
      <c r="G163" s="1"/>
      <c r="H163" s="2"/>
      <c r="I163" s="3"/>
      <c r="J163" s="3"/>
      <c r="K163" s="1"/>
      <c r="L163" s="4"/>
      <c r="M163" s="4"/>
      <c r="N163" s="5"/>
      <c r="O163" s="5"/>
      <c r="P163" s="1"/>
      <c r="Q163" s="2"/>
      <c r="R163" s="3"/>
      <c r="S163" s="3"/>
      <c r="T163" s="1"/>
      <c r="U163" s="6"/>
      <c r="V163" s="3"/>
      <c r="W163" s="3"/>
      <c r="X163" s="1"/>
      <c r="Y163" s="2"/>
      <c r="Z163" s="6"/>
      <c r="AA163" s="6"/>
    </row>
    <row r="164" customFormat="false" ht="13.5" hidden="false" customHeight="false" outlineLevel="0" collapsed="false">
      <c r="F164" s="3"/>
      <c r="G164" s="1"/>
      <c r="H164" s="2"/>
      <c r="I164" s="3"/>
      <c r="J164" s="3"/>
      <c r="K164" s="1"/>
      <c r="L164" s="4"/>
      <c r="M164" s="4"/>
      <c r="N164" s="5"/>
      <c r="O164" s="5"/>
      <c r="P164" s="1"/>
      <c r="Q164" s="2"/>
      <c r="R164" s="3"/>
      <c r="S164" s="3"/>
      <c r="T164" s="1"/>
      <c r="U164" s="6"/>
      <c r="V164" s="3"/>
      <c r="W164" s="3"/>
      <c r="X164" s="1"/>
      <c r="Y164" s="2"/>
      <c r="Z164" s="6"/>
      <c r="AA164" s="6"/>
    </row>
    <row r="165" customFormat="false" ht="13.5" hidden="false" customHeight="false" outlineLevel="0" collapsed="false">
      <c r="F165" s="3"/>
      <c r="G165" s="1"/>
      <c r="H165" s="2"/>
      <c r="I165" s="3"/>
      <c r="J165" s="3"/>
      <c r="K165" s="1"/>
      <c r="L165" s="4"/>
      <c r="M165" s="4"/>
      <c r="N165" s="5"/>
      <c r="O165" s="5"/>
      <c r="P165" s="1"/>
      <c r="Q165" s="2"/>
      <c r="R165" s="3"/>
      <c r="S165" s="3"/>
      <c r="T165" s="1"/>
      <c r="U165" s="6"/>
      <c r="V165" s="3"/>
      <c r="W165" s="3"/>
      <c r="X165" s="1"/>
      <c r="Y165" s="2"/>
      <c r="Z165" s="6"/>
      <c r="AA165" s="6"/>
    </row>
    <row r="166" customFormat="false" ht="13.5" hidden="false" customHeight="false" outlineLevel="0" collapsed="false">
      <c r="F166" s="3"/>
      <c r="G166" s="1"/>
      <c r="H166" s="2"/>
      <c r="I166" s="3"/>
      <c r="J166" s="3"/>
      <c r="K166" s="1"/>
      <c r="L166" s="4"/>
      <c r="M166" s="4"/>
      <c r="N166" s="5"/>
      <c r="O166" s="5"/>
      <c r="P166" s="1"/>
      <c r="Q166" s="2"/>
      <c r="R166" s="3"/>
      <c r="S166" s="3"/>
      <c r="T166" s="1"/>
      <c r="U166" s="6"/>
      <c r="V166" s="3"/>
      <c r="W166" s="3"/>
      <c r="X166" s="1"/>
      <c r="Y166" s="2"/>
      <c r="Z166" s="6"/>
      <c r="AA166" s="6"/>
    </row>
    <row r="167" customFormat="false" ht="13.5" hidden="false" customHeight="false" outlineLevel="0" collapsed="false">
      <c r="F167" s="3"/>
      <c r="G167" s="1"/>
      <c r="H167" s="2"/>
      <c r="I167" s="3"/>
      <c r="J167" s="3"/>
      <c r="K167" s="1"/>
      <c r="L167" s="4"/>
      <c r="M167" s="4"/>
      <c r="N167" s="5"/>
      <c r="O167" s="5"/>
      <c r="P167" s="1"/>
      <c r="Q167" s="2"/>
      <c r="R167" s="3"/>
      <c r="S167" s="3"/>
      <c r="T167" s="1"/>
      <c r="U167" s="6"/>
      <c r="V167" s="3"/>
      <c r="W167" s="3"/>
      <c r="X167" s="1"/>
      <c r="Y167" s="2"/>
      <c r="Z167" s="6"/>
      <c r="AA167" s="6"/>
    </row>
    <row r="168" customFormat="false" ht="13.5" hidden="false" customHeight="false" outlineLevel="0" collapsed="false">
      <c r="F168" s="3"/>
      <c r="G168" s="1"/>
      <c r="H168" s="2"/>
      <c r="I168" s="3"/>
      <c r="J168" s="3"/>
      <c r="K168" s="1"/>
      <c r="L168" s="4"/>
      <c r="M168" s="4"/>
      <c r="N168" s="5"/>
      <c r="O168" s="5"/>
      <c r="P168" s="1"/>
      <c r="Q168" s="2"/>
      <c r="R168" s="3"/>
      <c r="S168" s="3"/>
      <c r="T168" s="1"/>
      <c r="U168" s="6"/>
      <c r="V168" s="3"/>
      <c r="W168" s="3"/>
      <c r="X168" s="1"/>
      <c r="Y168" s="2"/>
      <c r="Z168" s="6"/>
      <c r="AA168" s="6"/>
    </row>
    <row r="169" customFormat="false" ht="13.5" hidden="false" customHeight="false" outlineLevel="0" collapsed="false">
      <c r="F169" s="3"/>
      <c r="G169" s="1"/>
      <c r="H169" s="2"/>
      <c r="I169" s="3"/>
      <c r="J169" s="3"/>
      <c r="K169" s="1"/>
      <c r="L169" s="4"/>
      <c r="M169" s="4"/>
      <c r="N169" s="5"/>
      <c r="O169" s="5"/>
      <c r="P169" s="1"/>
      <c r="Q169" s="2"/>
      <c r="R169" s="3"/>
      <c r="S169" s="3"/>
      <c r="T169" s="1"/>
      <c r="U169" s="6"/>
      <c r="V169" s="3"/>
      <c r="W169" s="3"/>
      <c r="X169" s="1"/>
      <c r="Y169" s="2"/>
      <c r="Z169" s="6"/>
      <c r="AA169" s="6"/>
    </row>
    <row r="170" customFormat="false" ht="13.5" hidden="false" customHeight="false" outlineLevel="0" collapsed="false">
      <c r="F170" s="3"/>
      <c r="G170" s="1"/>
      <c r="H170" s="2"/>
      <c r="I170" s="3"/>
      <c r="J170" s="3"/>
      <c r="K170" s="1"/>
      <c r="L170" s="4"/>
      <c r="M170" s="4"/>
      <c r="N170" s="5"/>
      <c r="O170" s="5"/>
      <c r="P170" s="1"/>
      <c r="Q170" s="2"/>
      <c r="R170" s="3"/>
      <c r="S170" s="3"/>
      <c r="T170" s="1"/>
      <c r="U170" s="6"/>
      <c r="V170" s="3"/>
      <c r="W170" s="3"/>
      <c r="X170" s="1"/>
      <c r="Y170" s="2"/>
      <c r="Z170" s="6"/>
      <c r="AA170" s="6"/>
    </row>
    <row r="171" customFormat="false" ht="13.5" hidden="false" customHeight="false" outlineLevel="0" collapsed="false">
      <c r="F171" s="3"/>
      <c r="G171" s="1"/>
      <c r="H171" s="2"/>
      <c r="I171" s="3"/>
      <c r="J171" s="3"/>
      <c r="K171" s="1"/>
      <c r="L171" s="4"/>
      <c r="M171" s="4"/>
      <c r="N171" s="5"/>
      <c r="O171" s="5"/>
      <c r="P171" s="1"/>
      <c r="Q171" s="2"/>
      <c r="R171" s="3"/>
      <c r="S171" s="3"/>
      <c r="T171" s="1"/>
      <c r="U171" s="6"/>
      <c r="V171" s="3"/>
      <c r="W171" s="3"/>
      <c r="X171" s="1"/>
      <c r="Y171" s="2"/>
      <c r="Z171" s="6"/>
      <c r="AA171" s="6"/>
    </row>
    <row r="172" customFormat="false" ht="13.5" hidden="false" customHeight="false" outlineLevel="0" collapsed="false">
      <c r="F172" s="3"/>
      <c r="G172" s="1"/>
      <c r="H172" s="2"/>
      <c r="I172" s="3"/>
      <c r="J172" s="3"/>
      <c r="K172" s="1"/>
      <c r="L172" s="4"/>
      <c r="M172" s="4"/>
      <c r="N172" s="5"/>
      <c r="O172" s="5"/>
      <c r="P172" s="1"/>
      <c r="Q172" s="2"/>
      <c r="R172" s="3"/>
      <c r="S172" s="3"/>
      <c r="T172" s="1"/>
      <c r="U172" s="6"/>
      <c r="V172" s="3"/>
      <c r="W172" s="3"/>
      <c r="X172" s="1"/>
      <c r="Y172" s="2"/>
      <c r="Z172" s="6"/>
      <c r="AA172" s="6"/>
    </row>
    <row r="173" customFormat="false" ht="13.5" hidden="false" customHeight="false" outlineLevel="0" collapsed="false">
      <c r="F173" s="3"/>
      <c r="G173" s="1"/>
      <c r="H173" s="2"/>
      <c r="I173" s="3"/>
      <c r="J173" s="3"/>
      <c r="K173" s="1"/>
      <c r="L173" s="4"/>
      <c r="M173" s="4"/>
      <c r="N173" s="5"/>
      <c r="O173" s="5"/>
      <c r="P173" s="1"/>
      <c r="Q173" s="2"/>
      <c r="R173" s="3"/>
      <c r="S173" s="3"/>
      <c r="T173" s="1"/>
      <c r="U173" s="6"/>
      <c r="V173" s="3"/>
      <c r="W173" s="3"/>
      <c r="X173" s="1"/>
      <c r="Y173" s="2"/>
      <c r="Z173" s="6"/>
      <c r="AA173" s="6"/>
    </row>
    <row r="174" customFormat="false" ht="13.5" hidden="false" customHeight="false" outlineLevel="0" collapsed="false">
      <c r="F174" s="3"/>
      <c r="G174" s="1"/>
      <c r="H174" s="2"/>
      <c r="I174" s="3"/>
      <c r="J174" s="3"/>
      <c r="K174" s="1"/>
      <c r="L174" s="4"/>
      <c r="M174" s="4"/>
      <c r="N174" s="5"/>
      <c r="O174" s="5"/>
      <c r="P174" s="1"/>
      <c r="Q174" s="2"/>
      <c r="R174" s="3"/>
      <c r="S174" s="3"/>
      <c r="T174" s="1"/>
      <c r="U174" s="6"/>
      <c r="V174" s="3"/>
      <c r="W174" s="3"/>
      <c r="X174" s="1"/>
      <c r="Y174" s="2"/>
      <c r="Z174" s="6"/>
      <c r="AA174" s="6"/>
    </row>
    <row r="175" customFormat="false" ht="13.5" hidden="false" customHeight="false" outlineLevel="0" collapsed="false">
      <c r="F175" s="3"/>
      <c r="G175" s="1"/>
      <c r="H175" s="2"/>
      <c r="I175" s="3"/>
      <c r="J175" s="3"/>
      <c r="K175" s="1"/>
      <c r="L175" s="4"/>
      <c r="M175" s="4"/>
      <c r="N175" s="5"/>
      <c r="O175" s="5"/>
      <c r="P175" s="1"/>
      <c r="Q175" s="2"/>
      <c r="R175" s="3"/>
      <c r="S175" s="3"/>
      <c r="T175" s="1"/>
      <c r="U175" s="6"/>
      <c r="V175" s="3"/>
      <c r="W175" s="3"/>
      <c r="X175" s="1"/>
      <c r="Y175" s="2"/>
      <c r="Z175" s="6"/>
      <c r="AA175" s="6"/>
    </row>
    <row r="176" customFormat="false" ht="13.5" hidden="false" customHeight="false" outlineLevel="0" collapsed="false">
      <c r="F176" s="3"/>
      <c r="G176" s="1"/>
      <c r="H176" s="2"/>
      <c r="I176" s="3"/>
      <c r="J176" s="3"/>
      <c r="K176" s="1"/>
      <c r="L176" s="4"/>
      <c r="M176" s="4"/>
      <c r="N176" s="5"/>
      <c r="O176" s="5"/>
      <c r="P176" s="1"/>
      <c r="Q176" s="2"/>
      <c r="R176" s="3"/>
      <c r="S176" s="3"/>
      <c r="T176" s="1"/>
      <c r="U176" s="6"/>
      <c r="V176" s="3"/>
      <c r="W176" s="3"/>
      <c r="X176" s="1"/>
      <c r="Y176" s="2"/>
      <c r="Z176" s="6"/>
      <c r="AA176" s="6"/>
    </row>
    <row r="177" customFormat="false" ht="13.5" hidden="false" customHeight="false" outlineLevel="0" collapsed="false">
      <c r="F177" s="3"/>
      <c r="G177" s="1"/>
      <c r="H177" s="2"/>
      <c r="I177" s="3"/>
      <c r="J177" s="3"/>
      <c r="K177" s="1"/>
      <c r="L177" s="4"/>
      <c r="M177" s="4"/>
      <c r="N177" s="5"/>
      <c r="O177" s="5"/>
      <c r="P177" s="1"/>
      <c r="Q177" s="2"/>
      <c r="R177" s="3"/>
      <c r="S177" s="3"/>
      <c r="T177" s="1"/>
      <c r="U177" s="6"/>
      <c r="V177" s="3"/>
      <c r="W177" s="3"/>
      <c r="X177" s="1"/>
      <c r="Y177" s="2"/>
      <c r="Z177" s="6"/>
      <c r="AA177" s="6"/>
    </row>
    <row r="178" customFormat="false" ht="13.5" hidden="false" customHeight="false" outlineLevel="0" collapsed="false">
      <c r="F178" s="3"/>
      <c r="G178" s="1"/>
      <c r="H178" s="2"/>
      <c r="I178" s="3"/>
      <c r="J178" s="3"/>
      <c r="K178" s="1"/>
      <c r="L178" s="4"/>
      <c r="M178" s="4"/>
      <c r="N178" s="5"/>
      <c r="O178" s="5"/>
      <c r="P178" s="1"/>
      <c r="Q178" s="2"/>
      <c r="R178" s="3"/>
      <c r="S178" s="3"/>
      <c r="T178" s="1"/>
      <c r="U178" s="6"/>
      <c r="V178" s="3"/>
      <c r="W178" s="3"/>
      <c r="X178" s="1"/>
      <c r="Y178" s="2"/>
      <c r="Z178" s="6"/>
      <c r="AA178" s="6"/>
    </row>
    <row r="179" customFormat="false" ht="13.5" hidden="false" customHeight="false" outlineLevel="0" collapsed="false">
      <c r="F179" s="3"/>
      <c r="G179" s="1"/>
      <c r="H179" s="2"/>
      <c r="I179" s="3"/>
      <c r="J179" s="3"/>
      <c r="K179" s="1"/>
      <c r="L179" s="4"/>
      <c r="M179" s="4"/>
      <c r="N179" s="5"/>
      <c r="O179" s="5"/>
      <c r="P179" s="1"/>
      <c r="Q179" s="2"/>
      <c r="R179" s="3"/>
      <c r="S179" s="3"/>
      <c r="T179" s="1"/>
      <c r="U179" s="6"/>
      <c r="V179" s="3"/>
      <c r="W179" s="3"/>
      <c r="X179" s="1"/>
      <c r="Y179" s="2"/>
      <c r="Z179" s="6"/>
      <c r="AA179" s="6"/>
    </row>
    <row r="180" customFormat="false" ht="13.5" hidden="false" customHeight="false" outlineLevel="0" collapsed="false">
      <c r="F180" s="3"/>
      <c r="G180" s="1"/>
      <c r="H180" s="2"/>
      <c r="I180" s="3"/>
      <c r="J180" s="3"/>
      <c r="K180" s="1"/>
      <c r="L180" s="4"/>
      <c r="M180" s="4"/>
      <c r="N180" s="5"/>
      <c r="O180" s="5"/>
      <c r="P180" s="1"/>
      <c r="Q180" s="2"/>
      <c r="R180" s="3"/>
      <c r="S180" s="3"/>
      <c r="T180" s="1"/>
      <c r="U180" s="6"/>
      <c r="V180" s="3"/>
      <c r="W180" s="3"/>
      <c r="X180" s="1"/>
      <c r="Y180" s="2"/>
      <c r="Z180" s="6"/>
      <c r="AA180" s="6"/>
    </row>
    <row r="181" customFormat="false" ht="13.5" hidden="false" customHeight="false" outlineLevel="0" collapsed="false">
      <c r="F181" s="3"/>
      <c r="G181" s="1"/>
      <c r="H181" s="2"/>
      <c r="I181" s="3"/>
      <c r="J181" s="3"/>
      <c r="K181" s="1"/>
      <c r="L181" s="4"/>
      <c r="M181" s="4"/>
      <c r="N181" s="5"/>
      <c r="O181" s="5"/>
      <c r="P181" s="1"/>
      <c r="Q181" s="2"/>
      <c r="R181" s="3"/>
      <c r="S181" s="3"/>
      <c r="T181" s="1"/>
      <c r="U181" s="6"/>
      <c r="V181" s="3"/>
      <c r="W181" s="3"/>
      <c r="X181" s="1"/>
      <c r="Y181" s="2"/>
      <c r="Z181" s="6"/>
      <c r="AA181" s="6"/>
    </row>
    <row r="182" customFormat="false" ht="13.5" hidden="false" customHeight="false" outlineLevel="0" collapsed="false">
      <c r="F182" s="3"/>
      <c r="G182" s="1"/>
      <c r="H182" s="2"/>
      <c r="I182" s="3"/>
      <c r="J182" s="3"/>
      <c r="K182" s="1"/>
      <c r="L182" s="4"/>
      <c r="M182" s="4"/>
      <c r="N182" s="5"/>
      <c r="O182" s="5"/>
      <c r="P182" s="1"/>
      <c r="Q182" s="2"/>
      <c r="R182" s="3"/>
      <c r="S182" s="3"/>
      <c r="T182" s="1"/>
      <c r="U182" s="6"/>
      <c r="V182" s="3"/>
      <c r="W182" s="3"/>
      <c r="X182" s="1"/>
      <c r="Y182" s="2"/>
      <c r="Z182" s="6"/>
      <c r="AA182" s="6"/>
    </row>
    <row r="183" customFormat="false" ht="13.5" hidden="false" customHeight="false" outlineLevel="0" collapsed="false">
      <c r="F183" s="3"/>
      <c r="G183" s="1"/>
      <c r="H183" s="2"/>
      <c r="I183" s="3"/>
      <c r="J183" s="3"/>
      <c r="K183" s="1"/>
      <c r="L183" s="4"/>
      <c r="M183" s="4"/>
      <c r="N183" s="5"/>
      <c r="O183" s="5"/>
      <c r="P183" s="1"/>
      <c r="Q183" s="2"/>
      <c r="R183" s="3"/>
      <c r="S183" s="3"/>
      <c r="T183" s="1"/>
      <c r="U183" s="6"/>
      <c r="V183" s="3"/>
      <c r="W183" s="3"/>
      <c r="X183" s="1"/>
      <c r="Y183" s="2"/>
      <c r="Z183" s="6"/>
      <c r="AA183" s="6"/>
    </row>
    <row r="184" customFormat="false" ht="13.5" hidden="false" customHeight="false" outlineLevel="0" collapsed="false">
      <c r="F184" s="3"/>
      <c r="G184" s="1"/>
      <c r="H184" s="2"/>
      <c r="I184" s="3"/>
      <c r="J184" s="3"/>
      <c r="K184" s="1"/>
      <c r="L184" s="4"/>
      <c r="M184" s="4"/>
      <c r="N184" s="5"/>
      <c r="O184" s="5"/>
      <c r="P184" s="1"/>
      <c r="Q184" s="2"/>
      <c r="R184" s="3"/>
      <c r="S184" s="3"/>
      <c r="T184" s="1"/>
      <c r="U184" s="6"/>
      <c r="V184" s="3"/>
      <c r="W184" s="3"/>
      <c r="X184" s="1"/>
      <c r="Y184" s="2"/>
      <c r="Z184" s="6"/>
      <c r="AA184" s="6"/>
    </row>
    <row r="185" customFormat="false" ht="13.5" hidden="false" customHeight="false" outlineLevel="0" collapsed="false">
      <c r="F185" s="3"/>
      <c r="G185" s="1"/>
      <c r="H185" s="2"/>
      <c r="I185" s="3"/>
      <c r="J185" s="3"/>
      <c r="K185" s="1"/>
      <c r="L185" s="4"/>
      <c r="M185" s="4"/>
      <c r="N185" s="5"/>
      <c r="O185" s="5"/>
      <c r="P185" s="1"/>
      <c r="Q185" s="2"/>
      <c r="R185" s="3"/>
      <c r="S185" s="3"/>
      <c r="T185" s="1"/>
      <c r="U185" s="6"/>
      <c r="V185" s="3"/>
      <c r="W185" s="3"/>
      <c r="X185" s="1"/>
      <c r="Y185" s="2"/>
      <c r="Z185" s="6"/>
      <c r="AA185" s="6"/>
    </row>
    <row r="186" customFormat="false" ht="13.5" hidden="false" customHeight="false" outlineLevel="0" collapsed="false">
      <c r="F186" s="3"/>
      <c r="G186" s="1"/>
      <c r="H186" s="2"/>
      <c r="I186" s="3"/>
      <c r="J186" s="3"/>
      <c r="K186" s="1"/>
      <c r="L186" s="4"/>
      <c r="M186" s="4"/>
      <c r="N186" s="5"/>
      <c r="O186" s="5"/>
      <c r="P186" s="1"/>
      <c r="Q186" s="2"/>
      <c r="R186" s="3"/>
      <c r="S186" s="3"/>
      <c r="T186" s="1"/>
      <c r="U186" s="6"/>
      <c r="V186" s="3"/>
      <c r="W186" s="3"/>
      <c r="X186" s="1"/>
      <c r="Y186" s="2"/>
      <c r="Z186" s="6"/>
      <c r="AA186" s="6"/>
    </row>
    <row r="187" customFormat="false" ht="13.5" hidden="false" customHeight="false" outlineLevel="0" collapsed="false">
      <c r="F187" s="3"/>
      <c r="G187" s="1"/>
      <c r="H187" s="2"/>
      <c r="I187" s="3"/>
      <c r="J187" s="3"/>
      <c r="K187" s="1"/>
      <c r="L187" s="4"/>
      <c r="M187" s="4"/>
      <c r="N187" s="5"/>
      <c r="O187" s="5"/>
      <c r="P187" s="1"/>
      <c r="Q187" s="2"/>
      <c r="R187" s="3"/>
      <c r="S187" s="3"/>
      <c r="T187" s="1"/>
      <c r="U187" s="6"/>
      <c r="V187" s="3"/>
      <c r="W187" s="3"/>
      <c r="X187" s="1"/>
      <c r="Y187" s="2"/>
      <c r="Z187" s="6"/>
      <c r="AA187" s="6"/>
    </row>
    <row r="188" customFormat="false" ht="13.5" hidden="false" customHeight="false" outlineLevel="0" collapsed="false">
      <c r="F188" s="3"/>
      <c r="G188" s="1"/>
      <c r="H188" s="2"/>
      <c r="I188" s="3"/>
      <c r="J188" s="3"/>
      <c r="K188" s="1"/>
      <c r="L188" s="4"/>
      <c r="M188" s="4"/>
      <c r="N188" s="5"/>
      <c r="O188" s="5"/>
      <c r="P188" s="1"/>
      <c r="Q188" s="2"/>
      <c r="R188" s="3"/>
      <c r="S188" s="3"/>
      <c r="T188" s="1"/>
      <c r="U188" s="6"/>
      <c r="V188" s="3"/>
      <c r="W188" s="3"/>
      <c r="X188" s="1"/>
      <c r="Y188" s="2"/>
      <c r="Z188" s="6"/>
      <c r="AA188" s="6"/>
    </row>
    <row r="189" customFormat="false" ht="13.5" hidden="false" customHeight="false" outlineLevel="0" collapsed="false">
      <c r="F189" s="3"/>
      <c r="G189" s="1"/>
      <c r="H189" s="2"/>
      <c r="I189" s="3"/>
      <c r="J189" s="3"/>
      <c r="K189" s="1"/>
      <c r="L189" s="4"/>
      <c r="M189" s="4"/>
      <c r="N189" s="5"/>
      <c r="O189" s="5"/>
      <c r="P189" s="1"/>
      <c r="Q189" s="2"/>
      <c r="R189" s="3"/>
      <c r="S189" s="3"/>
      <c r="T189" s="1"/>
      <c r="U189" s="6"/>
      <c r="V189" s="3"/>
      <c r="W189" s="3"/>
      <c r="X189" s="1"/>
      <c r="Y189" s="2"/>
      <c r="Z189" s="6"/>
      <c r="AA189" s="6"/>
    </row>
    <row r="190" customFormat="false" ht="13.5" hidden="false" customHeight="false" outlineLevel="0" collapsed="false">
      <c r="F190" s="3"/>
      <c r="G190" s="1"/>
      <c r="H190" s="2"/>
      <c r="I190" s="3"/>
      <c r="J190" s="3"/>
      <c r="K190" s="1"/>
      <c r="L190" s="4"/>
      <c r="M190" s="4"/>
      <c r="N190" s="5"/>
      <c r="O190" s="5"/>
      <c r="P190" s="1"/>
      <c r="Q190" s="2"/>
      <c r="R190" s="3"/>
      <c r="S190" s="3"/>
      <c r="T190" s="1"/>
      <c r="U190" s="6"/>
      <c r="V190" s="3"/>
      <c r="W190" s="3"/>
      <c r="X190" s="1"/>
      <c r="Y190" s="2"/>
      <c r="Z190" s="6"/>
      <c r="AA190" s="6"/>
    </row>
    <row r="191" customFormat="false" ht="13.5" hidden="false" customHeight="false" outlineLevel="0" collapsed="false">
      <c r="F191" s="3"/>
      <c r="G191" s="1"/>
      <c r="H191" s="2"/>
      <c r="I191" s="3"/>
      <c r="J191" s="3"/>
      <c r="K191" s="1"/>
      <c r="L191" s="4"/>
      <c r="M191" s="4"/>
      <c r="N191" s="5"/>
      <c r="O191" s="5"/>
      <c r="P191" s="1"/>
      <c r="Q191" s="2"/>
      <c r="R191" s="3"/>
      <c r="S191" s="3"/>
      <c r="T191" s="1"/>
      <c r="U191" s="6"/>
      <c r="V191" s="3"/>
      <c r="W191" s="3"/>
      <c r="X191" s="1"/>
      <c r="Y191" s="2"/>
      <c r="Z191" s="6"/>
      <c r="AA191" s="6"/>
    </row>
    <row r="192" customFormat="false" ht="13.5" hidden="false" customHeight="false" outlineLevel="0" collapsed="false">
      <c r="F192" s="3"/>
      <c r="G192" s="1"/>
      <c r="H192" s="2"/>
      <c r="I192" s="3"/>
      <c r="J192" s="3"/>
      <c r="K192" s="1"/>
      <c r="L192" s="4"/>
      <c r="M192" s="4"/>
      <c r="N192" s="5"/>
      <c r="O192" s="5"/>
      <c r="P192" s="1"/>
      <c r="Q192" s="2"/>
      <c r="R192" s="3"/>
      <c r="S192" s="3"/>
      <c r="T192" s="1"/>
      <c r="U192" s="6"/>
      <c r="V192" s="3"/>
      <c r="W192" s="3"/>
      <c r="X192" s="1"/>
      <c r="Y192" s="2"/>
      <c r="Z192" s="6"/>
      <c r="AA192" s="6"/>
    </row>
    <row r="193" customFormat="false" ht="13.5" hidden="false" customHeight="false" outlineLevel="0" collapsed="false">
      <c r="F193" s="3"/>
      <c r="G193" s="1"/>
      <c r="H193" s="2"/>
      <c r="I193" s="3"/>
      <c r="J193" s="3"/>
      <c r="K193" s="1"/>
      <c r="L193" s="4"/>
      <c r="M193" s="4"/>
      <c r="N193" s="5"/>
      <c r="O193" s="5"/>
      <c r="P193" s="1"/>
      <c r="Q193" s="2"/>
      <c r="R193" s="3"/>
      <c r="S193" s="3"/>
      <c r="T193" s="1"/>
      <c r="U193" s="6"/>
      <c r="V193" s="3"/>
      <c r="W193" s="3"/>
      <c r="X193" s="1"/>
      <c r="Y193" s="2"/>
      <c r="Z193" s="6"/>
      <c r="AA193" s="6"/>
    </row>
    <row r="194" customFormat="false" ht="13.5" hidden="false" customHeight="false" outlineLevel="0" collapsed="false">
      <c r="F194" s="3"/>
      <c r="G194" s="1"/>
      <c r="H194" s="2"/>
      <c r="I194" s="3"/>
      <c r="J194" s="3"/>
      <c r="K194" s="1"/>
      <c r="L194" s="4"/>
      <c r="M194" s="4"/>
      <c r="N194" s="5"/>
      <c r="O194" s="5"/>
      <c r="P194" s="1"/>
      <c r="Q194" s="2"/>
      <c r="R194" s="3"/>
      <c r="S194" s="3"/>
      <c r="T194" s="1"/>
      <c r="U194" s="6"/>
      <c r="V194" s="3"/>
      <c r="W194" s="3"/>
      <c r="X194" s="1"/>
      <c r="Y194" s="2"/>
      <c r="Z194" s="6"/>
      <c r="AA194" s="6"/>
    </row>
    <row r="195" customFormat="false" ht="13.5" hidden="false" customHeight="false" outlineLevel="0" collapsed="false">
      <c r="F195" s="3"/>
      <c r="G195" s="1"/>
      <c r="H195" s="2"/>
      <c r="I195" s="3"/>
      <c r="J195" s="3"/>
      <c r="K195" s="1"/>
      <c r="L195" s="4"/>
      <c r="M195" s="4"/>
      <c r="N195" s="5"/>
      <c r="O195" s="5"/>
      <c r="P195" s="1"/>
      <c r="Q195" s="2"/>
      <c r="R195" s="3"/>
      <c r="S195" s="3"/>
      <c r="T195" s="1"/>
      <c r="U195" s="6"/>
      <c r="V195" s="3"/>
      <c r="W195" s="3"/>
      <c r="X195" s="1"/>
      <c r="Y195" s="2"/>
      <c r="Z195" s="6"/>
      <c r="AA195" s="6"/>
    </row>
    <row r="196" customFormat="false" ht="13.5" hidden="false" customHeight="false" outlineLevel="0" collapsed="false">
      <c r="F196" s="3"/>
      <c r="G196" s="1"/>
      <c r="H196" s="2"/>
      <c r="I196" s="3"/>
      <c r="J196" s="3"/>
      <c r="K196" s="1"/>
      <c r="L196" s="4"/>
      <c r="M196" s="4"/>
      <c r="N196" s="5"/>
      <c r="O196" s="5"/>
      <c r="P196" s="1"/>
      <c r="Q196" s="2"/>
      <c r="R196" s="3"/>
      <c r="S196" s="3"/>
      <c r="T196" s="1"/>
      <c r="U196" s="6"/>
      <c r="V196" s="3"/>
      <c r="W196" s="3"/>
      <c r="X196" s="1"/>
      <c r="Y196" s="2"/>
      <c r="Z196" s="6"/>
      <c r="AA196" s="6"/>
    </row>
    <row r="197" customFormat="false" ht="13.5" hidden="false" customHeight="false" outlineLevel="0" collapsed="false">
      <c r="F197" s="3"/>
      <c r="G197" s="1"/>
      <c r="H197" s="2"/>
      <c r="I197" s="3"/>
      <c r="J197" s="3"/>
      <c r="K197" s="1"/>
      <c r="L197" s="4"/>
      <c r="M197" s="4"/>
      <c r="N197" s="5"/>
      <c r="O197" s="5"/>
      <c r="P197" s="1"/>
      <c r="Q197" s="2"/>
      <c r="R197" s="3"/>
      <c r="S197" s="3"/>
      <c r="T197" s="1"/>
      <c r="U197" s="6"/>
      <c r="V197" s="3"/>
      <c r="W197" s="3"/>
      <c r="X197" s="1"/>
      <c r="Y197" s="2"/>
      <c r="Z197" s="6"/>
      <c r="AA197" s="6"/>
    </row>
    <row r="198" customFormat="false" ht="13.5" hidden="false" customHeight="false" outlineLevel="0" collapsed="false">
      <c r="F198" s="3"/>
      <c r="G198" s="1"/>
      <c r="H198" s="2"/>
      <c r="I198" s="3"/>
      <c r="J198" s="3"/>
      <c r="K198" s="1"/>
      <c r="L198" s="4"/>
      <c r="M198" s="4"/>
      <c r="N198" s="5"/>
      <c r="O198" s="5"/>
      <c r="P198" s="1"/>
      <c r="Q198" s="2"/>
      <c r="R198" s="3"/>
      <c r="S198" s="3"/>
      <c r="T198" s="1"/>
      <c r="U198" s="6"/>
      <c r="V198" s="3"/>
      <c r="W198" s="3"/>
      <c r="X198" s="1"/>
      <c r="Y198" s="2"/>
      <c r="Z198" s="6"/>
      <c r="AA198" s="6"/>
    </row>
    <row r="199" customFormat="false" ht="13.5" hidden="false" customHeight="false" outlineLevel="0" collapsed="false">
      <c r="F199" s="3"/>
      <c r="G199" s="1"/>
      <c r="H199" s="2"/>
      <c r="I199" s="3"/>
      <c r="J199" s="3"/>
      <c r="K199" s="1"/>
      <c r="L199" s="4"/>
      <c r="M199" s="4"/>
      <c r="N199" s="5"/>
      <c r="O199" s="5"/>
      <c r="P199" s="1"/>
      <c r="Q199" s="2"/>
      <c r="R199" s="3"/>
      <c r="S199" s="3"/>
      <c r="T199" s="1"/>
      <c r="U199" s="6"/>
      <c r="V199" s="3"/>
      <c r="W199" s="3"/>
      <c r="X199" s="1"/>
      <c r="Y199" s="2"/>
      <c r="Z199" s="6"/>
      <c r="AA199" s="6"/>
    </row>
    <row r="200" customFormat="false" ht="13.5" hidden="false" customHeight="false" outlineLevel="0" collapsed="false">
      <c r="F200" s="3"/>
      <c r="G200" s="1"/>
      <c r="H200" s="2"/>
      <c r="I200" s="3"/>
      <c r="J200" s="3"/>
      <c r="K200" s="1"/>
      <c r="L200" s="4"/>
      <c r="M200" s="4"/>
      <c r="N200" s="5"/>
      <c r="O200" s="5"/>
      <c r="P200" s="1"/>
      <c r="Q200" s="2"/>
      <c r="R200" s="3"/>
      <c r="S200" s="3"/>
      <c r="T200" s="1"/>
      <c r="U200" s="6"/>
      <c r="V200" s="3"/>
      <c r="W200" s="3"/>
      <c r="X200" s="1"/>
      <c r="Y200" s="2"/>
      <c r="Z200" s="6"/>
      <c r="AA200" s="6"/>
    </row>
    <row r="201" customFormat="false" ht="13.5" hidden="false" customHeight="false" outlineLevel="0" collapsed="false">
      <c r="F201" s="3"/>
      <c r="G201" s="1"/>
      <c r="H201" s="2"/>
      <c r="I201" s="3"/>
      <c r="J201" s="3"/>
      <c r="K201" s="1"/>
      <c r="L201" s="4"/>
      <c r="M201" s="4"/>
      <c r="N201" s="5"/>
      <c r="O201" s="5"/>
      <c r="P201" s="1"/>
      <c r="Q201" s="2"/>
      <c r="R201" s="3"/>
      <c r="S201" s="3"/>
      <c r="T201" s="1"/>
      <c r="U201" s="6"/>
      <c r="V201" s="3"/>
      <c r="W201" s="3"/>
      <c r="X201" s="1"/>
      <c r="Y201" s="2"/>
      <c r="Z201" s="6"/>
      <c r="AA201" s="6"/>
    </row>
    <row r="202" customFormat="false" ht="13.5" hidden="false" customHeight="false" outlineLevel="0" collapsed="false">
      <c r="F202" s="3"/>
      <c r="G202" s="1"/>
      <c r="H202" s="2"/>
      <c r="I202" s="3"/>
      <c r="J202" s="3"/>
      <c r="K202" s="1"/>
      <c r="L202" s="4"/>
      <c r="M202" s="4"/>
      <c r="N202" s="5"/>
      <c r="O202" s="5"/>
      <c r="P202" s="1"/>
      <c r="Q202" s="2"/>
      <c r="R202" s="3"/>
      <c r="S202" s="3"/>
      <c r="T202" s="1"/>
      <c r="U202" s="6"/>
      <c r="V202" s="3"/>
      <c r="W202" s="3"/>
      <c r="X202" s="1"/>
      <c r="Y202" s="2"/>
      <c r="Z202" s="6"/>
      <c r="AA202" s="6"/>
    </row>
    <row r="203" customFormat="false" ht="13.5" hidden="false" customHeight="false" outlineLevel="0" collapsed="false">
      <c r="F203" s="3"/>
      <c r="G203" s="1"/>
      <c r="H203" s="2"/>
      <c r="I203" s="3"/>
      <c r="J203" s="3"/>
      <c r="K203" s="1"/>
      <c r="L203" s="4"/>
      <c r="M203" s="4"/>
      <c r="N203" s="5"/>
      <c r="O203" s="5"/>
      <c r="P203" s="1"/>
      <c r="Q203" s="2"/>
      <c r="R203" s="3"/>
      <c r="S203" s="3"/>
      <c r="T203" s="1"/>
      <c r="U203" s="6"/>
      <c r="V203" s="3"/>
      <c r="W203" s="3"/>
      <c r="X203" s="1"/>
      <c r="Y203" s="2"/>
      <c r="Z203" s="6"/>
      <c r="AA203" s="6"/>
    </row>
    <row r="204" customFormat="false" ht="13.5" hidden="false" customHeight="false" outlineLevel="0" collapsed="false">
      <c r="F204" s="3"/>
      <c r="G204" s="1"/>
      <c r="H204" s="2"/>
      <c r="I204" s="3"/>
      <c r="J204" s="3"/>
      <c r="K204" s="1"/>
      <c r="L204" s="4"/>
      <c r="M204" s="4"/>
      <c r="N204" s="5"/>
      <c r="O204" s="5"/>
      <c r="P204" s="1"/>
      <c r="Q204" s="2"/>
      <c r="R204" s="3"/>
      <c r="S204" s="3"/>
      <c r="T204" s="1"/>
      <c r="U204" s="6"/>
      <c r="V204" s="3"/>
      <c r="W204" s="3"/>
      <c r="X204" s="1"/>
      <c r="Y204" s="2"/>
      <c r="Z204" s="6"/>
      <c r="AA204" s="6"/>
    </row>
    <row r="205" customFormat="false" ht="13.5" hidden="false" customHeight="false" outlineLevel="0" collapsed="false">
      <c r="F205" s="3"/>
      <c r="G205" s="1"/>
      <c r="H205" s="2"/>
      <c r="I205" s="3"/>
      <c r="J205" s="3"/>
      <c r="K205" s="1"/>
      <c r="L205" s="4"/>
      <c r="M205" s="4"/>
      <c r="N205" s="5"/>
      <c r="O205" s="5"/>
      <c r="P205" s="1"/>
      <c r="Q205" s="2"/>
      <c r="R205" s="3"/>
      <c r="S205" s="3"/>
      <c r="T205" s="1"/>
      <c r="U205" s="6"/>
      <c r="V205" s="3"/>
      <c r="W205" s="3"/>
      <c r="X205" s="1"/>
      <c r="Y205" s="2"/>
      <c r="Z205" s="6"/>
      <c r="AA205" s="6"/>
    </row>
    <row r="206" customFormat="false" ht="13.5" hidden="false" customHeight="false" outlineLevel="0" collapsed="false">
      <c r="F206" s="3"/>
      <c r="G206" s="1"/>
      <c r="H206" s="2"/>
      <c r="I206" s="3"/>
      <c r="J206" s="3"/>
      <c r="K206" s="1"/>
      <c r="L206" s="4"/>
      <c r="M206" s="4"/>
      <c r="N206" s="5"/>
      <c r="O206" s="5"/>
      <c r="P206" s="1"/>
      <c r="Q206" s="2"/>
      <c r="R206" s="3"/>
      <c r="S206" s="3"/>
      <c r="T206" s="1"/>
      <c r="U206" s="6"/>
      <c r="V206" s="3"/>
      <c r="W206" s="3"/>
      <c r="X206" s="1"/>
      <c r="Y206" s="2"/>
      <c r="Z206" s="6"/>
      <c r="AA206" s="6"/>
    </row>
    <row r="207" customFormat="false" ht="13.5" hidden="false" customHeight="false" outlineLevel="0" collapsed="false">
      <c r="F207" s="3"/>
      <c r="G207" s="1"/>
      <c r="H207" s="2"/>
      <c r="I207" s="3"/>
      <c r="J207" s="3"/>
      <c r="K207" s="1"/>
      <c r="L207" s="4"/>
      <c r="M207" s="4"/>
      <c r="N207" s="5"/>
      <c r="O207" s="5"/>
      <c r="P207" s="1"/>
      <c r="Q207" s="2"/>
      <c r="R207" s="3"/>
      <c r="S207" s="3"/>
      <c r="T207" s="1"/>
      <c r="U207" s="6"/>
      <c r="V207" s="3"/>
      <c r="W207" s="3"/>
      <c r="X207" s="1"/>
      <c r="Y207" s="2"/>
      <c r="Z207" s="6"/>
      <c r="AA207" s="6"/>
    </row>
    <row r="208" customFormat="false" ht="13.5" hidden="false" customHeight="false" outlineLevel="0" collapsed="false">
      <c r="F208" s="3"/>
      <c r="G208" s="1"/>
      <c r="H208" s="2"/>
      <c r="I208" s="3"/>
      <c r="J208" s="3"/>
      <c r="K208" s="1"/>
      <c r="L208" s="4"/>
      <c r="M208" s="4"/>
      <c r="N208" s="5"/>
      <c r="O208" s="5"/>
      <c r="P208" s="1"/>
      <c r="Q208" s="2"/>
      <c r="R208" s="3"/>
      <c r="S208" s="3"/>
      <c r="T208" s="1"/>
      <c r="U208" s="6"/>
      <c r="V208" s="3"/>
      <c r="W208" s="3"/>
      <c r="X208" s="1"/>
      <c r="Y208" s="2"/>
      <c r="Z208" s="6"/>
      <c r="AA208" s="6"/>
    </row>
    <row r="209" customFormat="false" ht="13.5" hidden="false" customHeight="false" outlineLevel="0" collapsed="false">
      <c r="F209" s="3"/>
      <c r="G209" s="1"/>
      <c r="H209" s="2"/>
      <c r="I209" s="3"/>
      <c r="J209" s="3"/>
      <c r="K209" s="1"/>
      <c r="L209" s="4"/>
      <c r="M209" s="4"/>
      <c r="N209" s="5"/>
      <c r="O209" s="5"/>
      <c r="P209" s="1"/>
      <c r="Q209" s="2"/>
      <c r="R209" s="3"/>
      <c r="S209" s="3"/>
      <c r="T209" s="1"/>
      <c r="U209" s="6"/>
      <c r="V209" s="3"/>
      <c r="W209" s="3"/>
      <c r="X209" s="1"/>
      <c r="Y209" s="2"/>
      <c r="Z209" s="6"/>
      <c r="AA209" s="6"/>
    </row>
    <row r="210" customFormat="false" ht="13.5" hidden="false" customHeight="false" outlineLevel="0" collapsed="false">
      <c r="F210" s="3"/>
      <c r="G210" s="1"/>
      <c r="H210" s="2"/>
      <c r="I210" s="3"/>
      <c r="J210" s="3"/>
      <c r="K210" s="1"/>
      <c r="L210" s="4"/>
      <c r="M210" s="4"/>
      <c r="N210" s="5"/>
      <c r="O210" s="5"/>
      <c r="P210" s="1"/>
      <c r="Q210" s="2"/>
      <c r="R210" s="3"/>
      <c r="S210" s="3"/>
      <c r="T210" s="1"/>
      <c r="U210" s="6"/>
      <c r="V210" s="3"/>
      <c r="W210" s="3"/>
      <c r="X210" s="1"/>
      <c r="Y210" s="2"/>
      <c r="Z210" s="6"/>
      <c r="AA210" s="6"/>
    </row>
    <row r="211" customFormat="false" ht="13.5" hidden="false" customHeight="false" outlineLevel="0" collapsed="false">
      <c r="F211" s="3"/>
      <c r="G211" s="1"/>
      <c r="H211" s="2"/>
      <c r="I211" s="3"/>
      <c r="J211" s="3"/>
      <c r="K211" s="1"/>
      <c r="L211" s="4"/>
      <c r="M211" s="4"/>
      <c r="N211" s="5"/>
      <c r="O211" s="5"/>
      <c r="P211" s="1"/>
      <c r="Q211" s="2"/>
      <c r="R211" s="3"/>
      <c r="S211" s="3"/>
      <c r="T211" s="1"/>
      <c r="U211" s="6"/>
      <c r="V211" s="3"/>
      <c r="W211" s="3"/>
      <c r="X211" s="1"/>
      <c r="Y211" s="2"/>
      <c r="Z211" s="6"/>
      <c r="AA211" s="6"/>
    </row>
    <row r="212" customFormat="false" ht="13.5" hidden="false" customHeight="false" outlineLevel="0" collapsed="false">
      <c r="F212" s="3"/>
      <c r="G212" s="1"/>
      <c r="H212" s="2"/>
      <c r="I212" s="3"/>
      <c r="J212" s="3"/>
      <c r="K212" s="1"/>
      <c r="L212" s="4"/>
      <c r="M212" s="4"/>
      <c r="N212" s="5"/>
      <c r="O212" s="5"/>
      <c r="P212" s="1"/>
      <c r="Q212" s="2"/>
      <c r="R212" s="3"/>
      <c r="S212" s="3"/>
      <c r="T212" s="1"/>
      <c r="U212" s="6"/>
      <c r="V212" s="3"/>
      <c r="W212" s="3"/>
      <c r="X212" s="1"/>
      <c r="Y212" s="2"/>
      <c r="Z212" s="6"/>
      <c r="AA212" s="6"/>
    </row>
    <row r="213" customFormat="false" ht="13.5" hidden="false" customHeight="false" outlineLevel="0" collapsed="false">
      <c r="F213" s="3"/>
      <c r="G213" s="1"/>
      <c r="H213" s="2"/>
      <c r="I213" s="3"/>
      <c r="J213" s="3"/>
      <c r="K213" s="1"/>
      <c r="L213" s="4"/>
      <c r="M213" s="4"/>
      <c r="N213" s="5"/>
      <c r="O213" s="5"/>
      <c r="P213" s="1"/>
      <c r="Q213" s="2"/>
      <c r="R213" s="3"/>
      <c r="S213" s="3"/>
      <c r="T213" s="1"/>
      <c r="U213" s="6"/>
      <c r="V213" s="3"/>
      <c r="W213" s="3"/>
      <c r="X213" s="1"/>
      <c r="Y213" s="2"/>
      <c r="Z213" s="6"/>
      <c r="AA213" s="6"/>
    </row>
    <row r="214" customFormat="false" ht="13.5" hidden="false" customHeight="false" outlineLevel="0" collapsed="false">
      <c r="F214" s="3"/>
      <c r="G214" s="1"/>
      <c r="H214" s="2"/>
      <c r="I214" s="3"/>
      <c r="J214" s="3"/>
      <c r="K214" s="1"/>
      <c r="L214" s="4"/>
      <c r="M214" s="4"/>
      <c r="N214" s="5"/>
      <c r="O214" s="5"/>
      <c r="P214" s="1"/>
      <c r="Q214" s="2"/>
      <c r="R214" s="3"/>
      <c r="S214" s="3"/>
      <c r="T214" s="1"/>
      <c r="U214" s="6"/>
      <c r="V214" s="3"/>
      <c r="W214" s="3"/>
      <c r="X214" s="1"/>
      <c r="Y214" s="2"/>
      <c r="Z214" s="6"/>
      <c r="AA214" s="6"/>
    </row>
    <row r="215" customFormat="false" ht="13.5" hidden="false" customHeight="false" outlineLevel="0" collapsed="false">
      <c r="F215" s="3"/>
      <c r="G215" s="1"/>
      <c r="H215" s="2"/>
      <c r="I215" s="3"/>
      <c r="J215" s="3"/>
      <c r="K215" s="1"/>
      <c r="L215" s="4"/>
      <c r="M215" s="4"/>
      <c r="N215" s="5"/>
      <c r="O215" s="5"/>
      <c r="P215" s="1"/>
      <c r="Q215" s="2"/>
      <c r="R215" s="3"/>
      <c r="S215" s="3"/>
      <c r="T215" s="1"/>
      <c r="U215" s="6"/>
      <c r="V215" s="3"/>
      <c r="W215" s="3"/>
      <c r="X215" s="1"/>
      <c r="Y215" s="2"/>
      <c r="Z215" s="6"/>
      <c r="AA215" s="6"/>
    </row>
    <row r="216" customFormat="false" ht="13.5" hidden="false" customHeight="false" outlineLevel="0" collapsed="false">
      <c r="F216" s="3"/>
      <c r="G216" s="1"/>
      <c r="H216" s="2"/>
      <c r="I216" s="3"/>
      <c r="J216" s="3"/>
      <c r="K216" s="1"/>
      <c r="L216" s="4"/>
      <c r="M216" s="4"/>
      <c r="N216" s="5"/>
      <c r="O216" s="5"/>
      <c r="P216" s="1"/>
      <c r="Q216" s="2"/>
      <c r="R216" s="3"/>
      <c r="S216" s="3"/>
      <c r="T216" s="1"/>
      <c r="U216" s="6"/>
      <c r="V216" s="3"/>
      <c r="W216" s="3"/>
      <c r="X216" s="1"/>
      <c r="Y216" s="2"/>
      <c r="Z216" s="6"/>
      <c r="AA216" s="6"/>
    </row>
    <row r="217" customFormat="false" ht="13.5" hidden="false" customHeight="false" outlineLevel="0" collapsed="false">
      <c r="F217" s="3"/>
      <c r="G217" s="1"/>
      <c r="H217" s="2"/>
      <c r="I217" s="3"/>
      <c r="J217" s="3"/>
      <c r="K217" s="1"/>
      <c r="L217" s="4"/>
      <c r="M217" s="4"/>
      <c r="N217" s="5"/>
      <c r="O217" s="5"/>
      <c r="P217" s="1"/>
      <c r="Q217" s="2"/>
      <c r="R217" s="3"/>
      <c r="S217" s="3"/>
      <c r="T217" s="1"/>
      <c r="U217" s="6"/>
      <c r="V217" s="3"/>
      <c r="W217" s="3"/>
      <c r="X217" s="1"/>
      <c r="Y217" s="2"/>
      <c r="Z217" s="6"/>
      <c r="AA217" s="6"/>
    </row>
    <row r="218" customFormat="false" ht="13.5" hidden="false" customHeight="false" outlineLevel="0" collapsed="false">
      <c r="F218" s="3"/>
      <c r="G218" s="1"/>
      <c r="H218" s="2"/>
      <c r="I218" s="3"/>
      <c r="J218" s="3"/>
      <c r="K218" s="1"/>
      <c r="L218" s="4"/>
      <c r="M218" s="4"/>
      <c r="N218" s="5"/>
      <c r="O218" s="5"/>
      <c r="P218" s="1"/>
      <c r="Q218" s="2"/>
      <c r="R218" s="3"/>
      <c r="S218" s="3"/>
      <c r="T218" s="1"/>
      <c r="U218" s="6"/>
      <c r="V218" s="3"/>
      <c r="W218" s="3"/>
      <c r="X218" s="1"/>
      <c r="Y218" s="2"/>
      <c r="Z218" s="6"/>
      <c r="AA218" s="6"/>
    </row>
    <row r="219" customFormat="false" ht="13.5" hidden="false" customHeight="false" outlineLevel="0" collapsed="false">
      <c r="F219" s="3"/>
      <c r="G219" s="1"/>
      <c r="H219" s="2"/>
      <c r="I219" s="3"/>
      <c r="J219" s="3"/>
      <c r="K219" s="1"/>
      <c r="L219" s="4"/>
      <c r="M219" s="4"/>
      <c r="N219" s="5"/>
      <c r="O219" s="5"/>
      <c r="P219" s="1"/>
      <c r="Q219" s="2"/>
      <c r="R219" s="3"/>
      <c r="S219" s="3"/>
      <c r="T219" s="1"/>
      <c r="U219" s="6"/>
      <c r="V219" s="3"/>
      <c r="W219" s="3"/>
      <c r="X219" s="1"/>
      <c r="Y219" s="2"/>
      <c r="Z219" s="6"/>
      <c r="AA219" s="6"/>
    </row>
    <row r="220" customFormat="false" ht="13.5" hidden="false" customHeight="false" outlineLevel="0" collapsed="false">
      <c r="F220" s="3"/>
      <c r="G220" s="1"/>
      <c r="H220" s="2"/>
      <c r="I220" s="3"/>
      <c r="J220" s="3"/>
      <c r="K220" s="1"/>
      <c r="L220" s="4"/>
      <c r="M220" s="4"/>
      <c r="N220" s="5"/>
      <c r="O220" s="5"/>
      <c r="P220" s="1"/>
      <c r="Q220" s="2"/>
      <c r="R220" s="3"/>
      <c r="S220" s="3"/>
      <c r="T220" s="1"/>
      <c r="U220" s="6"/>
      <c r="V220" s="3"/>
      <c r="W220" s="3"/>
      <c r="X220" s="1"/>
      <c r="Y220" s="2"/>
      <c r="Z220" s="6"/>
      <c r="AA220" s="6"/>
    </row>
    <row r="221" customFormat="false" ht="13.5" hidden="false" customHeight="false" outlineLevel="0" collapsed="false">
      <c r="F221" s="3"/>
      <c r="G221" s="1"/>
      <c r="H221" s="2"/>
      <c r="I221" s="3"/>
      <c r="J221" s="3"/>
      <c r="K221" s="1"/>
      <c r="L221" s="4"/>
      <c r="M221" s="4"/>
      <c r="N221" s="5"/>
      <c r="O221" s="5"/>
      <c r="P221" s="1"/>
      <c r="Q221" s="2"/>
      <c r="R221" s="3"/>
      <c r="S221" s="3"/>
      <c r="T221" s="1"/>
      <c r="U221" s="6"/>
      <c r="V221" s="3"/>
      <c r="W221" s="3"/>
      <c r="X221" s="1"/>
      <c r="Y221" s="2"/>
      <c r="Z221" s="6"/>
      <c r="AA221" s="6"/>
    </row>
    <row r="222" customFormat="false" ht="13.5" hidden="false" customHeight="false" outlineLevel="0" collapsed="false">
      <c r="F222" s="3"/>
      <c r="G222" s="1"/>
      <c r="H222" s="2"/>
      <c r="I222" s="3"/>
      <c r="J222" s="3"/>
      <c r="K222" s="1"/>
      <c r="L222" s="4"/>
      <c r="M222" s="4"/>
      <c r="N222" s="5"/>
      <c r="O222" s="5"/>
      <c r="P222" s="1"/>
      <c r="Q222" s="2"/>
      <c r="R222" s="3"/>
      <c r="S222" s="3"/>
      <c r="T222" s="1"/>
      <c r="U222" s="6"/>
      <c r="V222" s="3"/>
      <c r="W222" s="3"/>
      <c r="X222" s="1"/>
      <c r="Y222" s="2"/>
      <c r="Z222" s="6"/>
      <c r="AA222" s="6"/>
    </row>
    <row r="223" customFormat="false" ht="13.5" hidden="false" customHeight="false" outlineLevel="0" collapsed="false">
      <c r="F223" s="3"/>
      <c r="G223" s="1"/>
      <c r="H223" s="2"/>
      <c r="I223" s="3"/>
      <c r="J223" s="3"/>
      <c r="K223" s="1"/>
      <c r="L223" s="4"/>
      <c r="M223" s="4"/>
      <c r="N223" s="5"/>
      <c r="O223" s="5"/>
      <c r="P223" s="1"/>
      <c r="Q223" s="2"/>
      <c r="R223" s="3"/>
      <c r="S223" s="3"/>
      <c r="T223" s="1"/>
      <c r="U223" s="6"/>
      <c r="V223" s="3"/>
      <c r="W223" s="3"/>
      <c r="X223" s="1"/>
      <c r="Y223" s="2"/>
      <c r="Z223" s="6"/>
      <c r="AA223" s="6"/>
    </row>
    <row r="224" customFormat="false" ht="13.5" hidden="false" customHeight="false" outlineLevel="0" collapsed="false">
      <c r="F224" s="3"/>
      <c r="G224" s="1"/>
      <c r="H224" s="2"/>
      <c r="I224" s="3"/>
      <c r="J224" s="3"/>
      <c r="K224" s="1"/>
      <c r="L224" s="4"/>
      <c r="M224" s="4"/>
      <c r="N224" s="5"/>
      <c r="O224" s="5"/>
      <c r="P224" s="1"/>
      <c r="Q224" s="2"/>
      <c r="R224" s="3"/>
      <c r="S224" s="3"/>
      <c r="T224" s="1"/>
      <c r="U224" s="6"/>
      <c r="V224" s="3"/>
      <c r="W224" s="3"/>
      <c r="X224" s="1"/>
      <c r="Y224" s="2"/>
      <c r="Z224" s="6"/>
      <c r="AA224" s="6"/>
    </row>
    <row r="225" customFormat="false" ht="13.5" hidden="false" customHeight="false" outlineLevel="0" collapsed="false">
      <c r="F225" s="3"/>
      <c r="G225" s="1"/>
      <c r="H225" s="2"/>
      <c r="I225" s="3"/>
      <c r="J225" s="3"/>
      <c r="K225" s="1"/>
      <c r="L225" s="4"/>
      <c r="M225" s="4"/>
      <c r="N225" s="5"/>
      <c r="O225" s="5"/>
      <c r="P225" s="1"/>
      <c r="Q225" s="2"/>
      <c r="R225" s="3"/>
      <c r="S225" s="3"/>
      <c r="T225" s="1"/>
      <c r="U225" s="6"/>
      <c r="V225" s="3"/>
      <c r="W225" s="3"/>
      <c r="X225" s="1"/>
      <c r="Y225" s="2"/>
      <c r="Z225" s="6"/>
      <c r="AA225" s="6"/>
    </row>
    <row r="226" customFormat="false" ht="13.5" hidden="false" customHeight="false" outlineLevel="0" collapsed="false">
      <c r="F226" s="3"/>
      <c r="G226" s="1"/>
      <c r="H226" s="2"/>
      <c r="I226" s="3"/>
      <c r="J226" s="3"/>
      <c r="K226" s="1"/>
      <c r="L226" s="4"/>
      <c r="M226" s="4"/>
      <c r="N226" s="5"/>
      <c r="O226" s="5"/>
      <c r="P226" s="1"/>
      <c r="Q226" s="2"/>
      <c r="R226" s="3"/>
      <c r="S226" s="3"/>
      <c r="T226" s="1"/>
      <c r="U226" s="6"/>
      <c r="V226" s="3"/>
      <c r="W226" s="3"/>
      <c r="X226" s="1"/>
      <c r="Y226" s="2"/>
      <c r="Z226" s="6"/>
      <c r="AA226" s="6"/>
    </row>
    <row r="227" customFormat="false" ht="13.5" hidden="false" customHeight="false" outlineLevel="0" collapsed="false">
      <c r="F227" s="3"/>
      <c r="G227" s="1"/>
      <c r="H227" s="2"/>
      <c r="I227" s="3"/>
      <c r="J227" s="3"/>
      <c r="K227" s="1"/>
      <c r="L227" s="4"/>
      <c r="M227" s="4"/>
      <c r="N227" s="5"/>
      <c r="O227" s="5"/>
      <c r="P227" s="1"/>
      <c r="Q227" s="2"/>
      <c r="R227" s="3"/>
      <c r="S227" s="3"/>
      <c r="T227" s="1"/>
      <c r="U227" s="6"/>
      <c r="V227" s="3"/>
      <c r="W227" s="3"/>
      <c r="X227" s="1"/>
      <c r="Y227" s="2"/>
      <c r="Z227" s="6"/>
      <c r="AA227" s="6"/>
    </row>
    <row r="228" customFormat="false" ht="13.5" hidden="false" customHeight="false" outlineLevel="0" collapsed="false">
      <c r="F228" s="3"/>
      <c r="G228" s="1"/>
      <c r="H228" s="2"/>
      <c r="I228" s="3"/>
      <c r="J228" s="3"/>
      <c r="K228" s="1"/>
      <c r="L228" s="4"/>
      <c r="M228" s="4"/>
      <c r="N228" s="5"/>
      <c r="O228" s="5"/>
      <c r="P228" s="1"/>
      <c r="Q228" s="2"/>
      <c r="R228" s="3"/>
      <c r="S228" s="3"/>
      <c r="T228" s="1"/>
      <c r="U228" s="6"/>
      <c r="V228" s="3"/>
      <c r="W228" s="3"/>
      <c r="X228" s="1"/>
      <c r="Y228" s="2"/>
      <c r="Z228" s="6"/>
      <c r="AA228" s="6"/>
    </row>
    <row r="229" customFormat="false" ht="13.5" hidden="false" customHeight="false" outlineLevel="0" collapsed="false">
      <c r="F229" s="3"/>
      <c r="G229" s="1"/>
      <c r="H229" s="2"/>
      <c r="I229" s="3"/>
      <c r="J229" s="3"/>
      <c r="K229" s="1"/>
      <c r="L229" s="4"/>
      <c r="M229" s="4"/>
      <c r="N229" s="5"/>
      <c r="O229" s="5"/>
      <c r="P229" s="1"/>
      <c r="Q229" s="2"/>
      <c r="R229" s="3"/>
      <c r="S229" s="3"/>
      <c r="T229" s="1"/>
      <c r="U229" s="6"/>
      <c r="V229" s="3"/>
      <c r="W229" s="3"/>
      <c r="X229" s="1"/>
      <c r="Y229" s="2"/>
      <c r="Z229" s="6"/>
      <c r="AA229" s="6"/>
    </row>
    <row r="230" customFormat="false" ht="13.5" hidden="false" customHeight="false" outlineLevel="0" collapsed="false">
      <c r="F230" s="3"/>
      <c r="G230" s="1"/>
      <c r="H230" s="2"/>
      <c r="I230" s="3"/>
      <c r="J230" s="3"/>
      <c r="K230" s="1"/>
      <c r="L230" s="4"/>
      <c r="M230" s="4"/>
      <c r="N230" s="5"/>
      <c r="O230" s="5"/>
      <c r="P230" s="1"/>
      <c r="Q230" s="2"/>
      <c r="R230" s="3"/>
      <c r="S230" s="3"/>
      <c r="T230" s="1"/>
      <c r="U230" s="6"/>
      <c r="V230" s="3"/>
      <c r="W230" s="3"/>
      <c r="X230" s="1"/>
      <c r="Y230" s="2"/>
      <c r="Z230" s="6"/>
      <c r="AA230" s="6"/>
    </row>
    <row r="231" customFormat="false" ht="13.5" hidden="false" customHeight="false" outlineLevel="0" collapsed="false">
      <c r="F231" s="3"/>
      <c r="G231" s="1"/>
      <c r="H231" s="2"/>
      <c r="I231" s="3"/>
      <c r="J231" s="3"/>
      <c r="K231" s="1"/>
      <c r="L231" s="4"/>
      <c r="M231" s="4"/>
      <c r="N231" s="5"/>
      <c r="O231" s="5"/>
      <c r="P231" s="1"/>
      <c r="Q231" s="2"/>
      <c r="R231" s="3"/>
      <c r="S231" s="3"/>
      <c r="T231" s="1"/>
      <c r="U231" s="6"/>
      <c r="V231" s="3"/>
      <c r="W231" s="3"/>
      <c r="X231" s="1"/>
      <c r="Y231" s="2"/>
      <c r="Z231" s="6"/>
      <c r="AA231" s="6"/>
    </row>
    <row r="232" customFormat="false" ht="13.5" hidden="false" customHeight="false" outlineLevel="0" collapsed="false">
      <c r="F232" s="3"/>
      <c r="G232" s="1"/>
      <c r="H232" s="2"/>
      <c r="I232" s="3"/>
      <c r="J232" s="3"/>
      <c r="K232" s="1"/>
      <c r="L232" s="4"/>
      <c r="M232" s="4"/>
      <c r="N232" s="5"/>
      <c r="O232" s="5"/>
      <c r="P232" s="1"/>
      <c r="Q232" s="2"/>
      <c r="R232" s="3"/>
      <c r="S232" s="3"/>
      <c r="T232" s="1"/>
      <c r="U232" s="6"/>
      <c r="V232" s="3"/>
      <c r="W232" s="3"/>
      <c r="X232" s="1"/>
      <c r="Y232" s="2"/>
      <c r="Z232" s="6"/>
      <c r="AA232" s="6"/>
    </row>
    <row r="233" customFormat="false" ht="13.5" hidden="false" customHeight="false" outlineLevel="0" collapsed="false">
      <c r="F233" s="3"/>
      <c r="G233" s="1"/>
      <c r="H233" s="2"/>
      <c r="I233" s="3"/>
      <c r="J233" s="3"/>
      <c r="K233" s="1"/>
      <c r="L233" s="4"/>
      <c r="M233" s="4"/>
      <c r="N233" s="5"/>
      <c r="O233" s="5"/>
      <c r="P233" s="1"/>
      <c r="Q233" s="2"/>
      <c r="R233" s="3"/>
      <c r="S233" s="3"/>
      <c r="T233" s="1"/>
      <c r="U233" s="6"/>
      <c r="V233" s="3"/>
      <c r="W233" s="3"/>
      <c r="X233" s="1"/>
      <c r="Y233" s="2"/>
      <c r="Z233" s="6"/>
      <c r="AA233" s="6"/>
    </row>
    <row r="234" customFormat="false" ht="13.5" hidden="false" customHeight="false" outlineLevel="0" collapsed="false">
      <c r="F234" s="3"/>
      <c r="G234" s="1"/>
      <c r="H234" s="2"/>
      <c r="I234" s="3"/>
      <c r="J234" s="3"/>
      <c r="K234" s="1"/>
      <c r="L234" s="4"/>
      <c r="M234" s="4"/>
      <c r="N234" s="5"/>
      <c r="O234" s="5"/>
      <c r="P234" s="1"/>
      <c r="Q234" s="2"/>
      <c r="R234" s="3"/>
      <c r="S234" s="3"/>
      <c r="T234" s="1"/>
      <c r="U234" s="6"/>
      <c r="V234" s="3"/>
      <c r="W234" s="3"/>
      <c r="X234" s="1"/>
      <c r="Y234" s="2"/>
      <c r="Z234" s="6"/>
      <c r="AA234" s="6"/>
    </row>
    <row r="235" customFormat="false" ht="13.5" hidden="false" customHeight="false" outlineLevel="0" collapsed="false">
      <c r="F235" s="3"/>
      <c r="G235" s="1"/>
      <c r="H235" s="2"/>
      <c r="I235" s="3"/>
      <c r="J235" s="3"/>
      <c r="K235" s="1"/>
      <c r="L235" s="4"/>
      <c r="M235" s="4"/>
      <c r="N235" s="5"/>
      <c r="O235" s="5"/>
      <c r="P235" s="1"/>
      <c r="Q235" s="2"/>
      <c r="R235" s="3"/>
      <c r="S235" s="3"/>
      <c r="T235" s="1"/>
      <c r="U235" s="6"/>
      <c r="V235" s="3"/>
      <c r="W235" s="3"/>
      <c r="X235" s="1"/>
      <c r="Y235" s="2"/>
      <c r="Z235" s="6"/>
      <c r="AA235" s="6"/>
    </row>
    <row r="236" customFormat="false" ht="13.5" hidden="false" customHeight="false" outlineLevel="0" collapsed="false">
      <c r="F236" s="3"/>
      <c r="G236" s="1"/>
      <c r="H236" s="2"/>
      <c r="I236" s="3"/>
      <c r="J236" s="3"/>
      <c r="K236" s="1"/>
      <c r="L236" s="4"/>
      <c r="M236" s="4"/>
      <c r="N236" s="5"/>
      <c r="O236" s="5"/>
      <c r="P236" s="1"/>
      <c r="Q236" s="2"/>
      <c r="R236" s="3"/>
      <c r="S236" s="3"/>
      <c r="T236" s="1"/>
      <c r="U236" s="6"/>
      <c r="V236" s="3"/>
      <c r="W236" s="3"/>
      <c r="X236" s="1"/>
      <c r="Y236" s="2"/>
      <c r="Z236" s="6"/>
      <c r="AA236" s="6"/>
    </row>
    <row r="237" customFormat="false" ht="13.5" hidden="false" customHeight="false" outlineLevel="0" collapsed="false">
      <c r="F237" s="3"/>
      <c r="G237" s="1"/>
      <c r="H237" s="2"/>
      <c r="I237" s="3"/>
      <c r="J237" s="3"/>
      <c r="K237" s="1"/>
      <c r="L237" s="4"/>
      <c r="M237" s="4"/>
      <c r="N237" s="5"/>
      <c r="O237" s="5"/>
      <c r="P237" s="1"/>
      <c r="Q237" s="2"/>
      <c r="R237" s="3"/>
      <c r="S237" s="3"/>
      <c r="T237" s="1"/>
      <c r="U237" s="6"/>
      <c r="V237" s="3"/>
      <c r="W237" s="3"/>
      <c r="X237" s="1"/>
      <c r="Y237" s="2"/>
      <c r="Z237" s="6"/>
      <c r="AA237" s="6"/>
    </row>
    <row r="238" customFormat="false" ht="13.5" hidden="false" customHeight="false" outlineLevel="0" collapsed="false">
      <c r="F238" s="3"/>
      <c r="G238" s="1"/>
      <c r="H238" s="2"/>
      <c r="I238" s="3"/>
      <c r="J238" s="3"/>
      <c r="K238" s="1"/>
      <c r="L238" s="4"/>
      <c r="M238" s="4"/>
      <c r="N238" s="5"/>
      <c r="O238" s="5"/>
      <c r="P238" s="1"/>
      <c r="Q238" s="2"/>
      <c r="R238" s="3"/>
      <c r="S238" s="3"/>
      <c r="T238" s="1"/>
      <c r="U238" s="6"/>
      <c r="V238" s="3"/>
      <c r="W238" s="3"/>
      <c r="X238" s="1"/>
      <c r="Y238" s="2"/>
      <c r="Z238" s="6"/>
      <c r="AA238" s="6"/>
    </row>
    <row r="239" customFormat="false" ht="13.5" hidden="false" customHeight="false" outlineLevel="0" collapsed="false">
      <c r="F239" s="3"/>
      <c r="G239" s="1"/>
      <c r="H239" s="2"/>
      <c r="I239" s="3"/>
      <c r="J239" s="3"/>
      <c r="K239" s="1"/>
      <c r="L239" s="4"/>
      <c r="M239" s="4"/>
      <c r="N239" s="5"/>
      <c r="O239" s="5"/>
      <c r="P239" s="1"/>
      <c r="Q239" s="2"/>
      <c r="R239" s="3"/>
      <c r="S239" s="3"/>
      <c r="T239" s="1"/>
      <c r="U239" s="6"/>
      <c r="V239" s="3"/>
      <c r="W239" s="3"/>
      <c r="X239" s="1"/>
      <c r="Y239" s="2"/>
      <c r="Z239" s="6"/>
      <c r="AA239" s="6"/>
    </row>
    <row r="240" customFormat="false" ht="13.5" hidden="false" customHeight="false" outlineLevel="0" collapsed="false">
      <c r="F240" s="3"/>
      <c r="G240" s="1"/>
      <c r="H240" s="2"/>
      <c r="I240" s="3"/>
      <c r="J240" s="3"/>
      <c r="K240" s="1"/>
      <c r="L240" s="4"/>
      <c r="M240" s="4"/>
      <c r="N240" s="5"/>
      <c r="O240" s="5"/>
      <c r="P240" s="1"/>
      <c r="Q240" s="2"/>
      <c r="R240" s="3"/>
      <c r="S240" s="3"/>
      <c r="T240" s="1"/>
      <c r="U240" s="6"/>
      <c r="V240" s="3"/>
      <c r="W240" s="3"/>
      <c r="X240" s="1"/>
      <c r="Y240" s="2"/>
      <c r="Z240" s="6"/>
      <c r="AA240" s="6"/>
    </row>
    <row r="241" customFormat="false" ht="13.5" hidden="false" customHeight="false" outlineLevel="0" collapsed="false">
      <c r="F241" s="3"/>
      <c r="G241" s="1"/>
      <c r="H241" s="2"/>
      <c r="I241" s="3"/>
      <c r="J241" s="3"/>
      <c r="K241" s="1"/>
      <c r="L241" s="4"/>
      <c r="M241" s="4"/>
      <c r="N241" s="5"/>
      <c r="O241" s="5"/>
      <c r="P241" s="1"/>
      <c r="Q241" s="2"/>
      <c r="R241" s="3"/>
      <c r="S241" s="3"/>
      <c r="T241" s="1"/>
      <c r="U241" s="6"/>
      <c r="V241" s="3"/>
      <c r="W241" s="3"/>
      <c r="X241" s="1"/>
      <c r="Y241" s="2"/>
      <c r="Z241" s="6"/>
      <c r="AA241" s="6"/>
    </row>
    <row r="242" customFormat="false" ht="13.5" hidden="false" customHeight="false" outlineLevel="0" collapsed="false">
      <c r="F242" s="3"/>
      <c r="G242" s="1"/>
      <c r="H242" s="2"/>
      <c r="I242" s="3"/>
      <c r="J242" s="3"/>
      <c r="K242" s="1"/>
      <c r="L242" s="4"/>
      <c r="M242" s="4"/>
      <c r="N242" s="5"/>
      <c r="O242" s="5"/>
      <c r="P242" s="1"/>
      <c r="Q242" s="2"/>
      <c r="R242" s="3"/>
      <c r="S242" s="3"/>
      <c r="T242" s="1"/>
      <c r="U242" s="6"/>
      <c r="V242" s="3"/>
      <c r="W242" s="3"/>
      <c r="X242" s="1"/>
      <c r="Y242" s="2"/>
      <c r="Z242" s="6"/>
      <c r="AA242" s="6"/>
    </row>
    <row r="243" customFormat="false" ht="13.5" hidden="false" customHeight="false" outlineLevel="0" collapsed="false">
      <c r="F243" s="3"/>
      <c r="G243" s="1"/>
      <c r="H243" s="2"/>
      <c r="I243" s="3"/>
      <c r="J243" s="3"/>
      <c r="K243" s="1"/>
      <c r="L243" s="4"/>
      <c r="M243" s="4"/>
      <c r="N243" s="5"/>
      <c r="O243" s="5"/>
      <c r="P243" s="1"/>
      <c r="Q243" s="2"/>
      <c r="R243" s="3"/>
      <c r="S243" s="3"/>
      <c r="T243" s="1"/>
      <c r="U243" s="6"/>
      <c r="V243" s="3"/>
      <c r="W243" s="3"/>
      <c r="X243" s="1"/>
      <c r="Y243" s="2"/>
      <c r="Z243" s="6"/>
      <c r="AA243" s="6"/>
    </row>
    <row r="244" customFormat="false" ht="13.5" hidden="false" customHeight="false" outlineLevel="0" collapsed="false">
      <c r="F244" s="3"/>
      <c r="G244" s="1"/>
      <c r="H244" s="2"/>
      <c r="I244" s="3"/>
      <c r="J244" s="3"/>
      <c r="K244" s="1"/>
      <c r="L244" s="4"/>
      <c r="M244" s="4"/>
      <c r="N244" s="5"/>
      <c r="O244" s="5"/>
      <c r="P244" s="1"/>
      <c r="Q244" s="2"/>
      <c r="R244" s="3"/>
      <c r="S244" s="3"/>
      <c r="T244" s="1"/>
      <c r="U244" s="6"/>
      <c r="V244" s="3"/>
      <c r="W244" s="3"/>
      <c r="X244" s="1"/>
      <c r="Y244" s="2"/>
      <c r="Z244" s="6"/>
      <c r="AA244" s="6"/>
    </row>
    <row r="245" customFormat="false" ht="13.5" hidden="false" customHeight="false" outlineLevel="0" collapsed="false">
      <c r="F245" s="3"/>
      <c r="G245" s="1"/>
      <c r="H245" s="2"/>
      <c r="I245" s="3"/>
      <c r="J245" s="3"/>
      <c r="K245" s="1"/>
      <c r="L245" s="4"/>
      <c r="M245" s="4"/>
      <c r="N245" s="5"/>
      <c r="O245" s="5"/>
      <c r="P245" s="1"/>
      <c r="Q245" s="2"/>
      <c r="R245" s="3"/>
      <c r="S245" s="3"/>
      <c r="T245" s="1"/>
      <c r="U245" s="6"/>
      <c r="V245" s="3"/>
      <c r="W245" s="3"/>
      <c r="X245" s="1"/>
      <c r="Y245" s="2"/>
      <c r="Z245" s="6"/>
      <c r="AA245" s="6"/>
    </row>
    <row r="246" customFormat="false" ht="13.5" hidden="false" customHeight="false" outlineLevel="0" collapsed="false">
      <c r="F246" s="3"/>
      <c r="G246" s="1"/>
      <c r="H246" s="2"/>
      <c r="I246" s="3"/>
      <c r="J246" s="3"/>
      <c r="K246" s="1"/>
      <c r="L246" s="4"/>
      <c r="M246" s="4"/>
      <c r="N246" s="5"/>
      <c r="O246" s="5"/>
      <c r="P246" s="1"/>
      <c r="Q246" s="2"/>
      <c r="R246" s="3"/>
      <c r="S246" s="3"/>
      <c r="T246" s="1"/>
      <c r="U246" s="6"/>
      <c r="V246" s="3"/>
      <c r="W246" s="3"/>
      <c r="X246" s="1"/>
      <c r="Y246" s="2"/>
      <c r="Z246" s="6"/>
      <c r="AA246" s="6"/>
    </row>
    <row r="247" customFormat="false" ht="13.5" hidden="false" customHeight="false" outlineLevel="0" collapsed="false">
      <c r="F247" s="3"/>
      <c r="G247" s="1"/>
      <c r="H247" s="2"/>
      <c r="I247" s="3"/>
      <c r="J247" s="3"/>
      <c r="K247" s="1"/>
      <c r="L247" s="4"/>
      <c r="M247" s="4"/>
      <c r="N247" s="5"/>
      <c r="O247" s="5"/>
      <c r="P247" s="1"/>
      <c r="Q247" s="2"/>
      <c r="R247" s="3"/>
      <c r="S247" s="3"/>
      <c r="T247" s="1"/>
      <c r="U247" s="6"/>
      <c r="V247" s="3"/>
      <c r="W247" s="3"/>
      <c r="X247" s="1"/>
      <c r="Y247" s="2"/>
      <c r="Z247" s="6"/>
      <c r="AA247" s="6"/>
    </row>
    <row r="248" customFormat="false" ht="13.5" hidden="false" customHeight="false" outlineLevel="0" collapsed="false">
      <c r="F248" s="3"/>
      <c r="G248" s="1"/>
      <c r="H248" s="2"/>
      <c r="I248" s="3"/>
      <c r="J248" s="3"/>
      <c r="K248" s="1"/>
      <c r="L248" s="4"/>
      <c r="M248" s="4"/>
      <c r="N248" s="5"/>
      <c r="O248" s="5"/>
      <c r="P248" s="1"/>
      <c r="Q248" s="2"/>
      <c r="R248" s="3"/>
      <c r="S248" s="3"/>
      <c r="T248" s="1"/>
      <c r="U248" s="6"/>
      <c r="V248" s="3"/>
      <c r="W248" s="3"/>
      <c r="X248" s="1"/>
      <c r="Y248" s="2"/>
      <c r="Z248" s="6"/>
      <c r="AA248" s="6"/>
    </row>
    <row r="249" customFormat="false" ht="13.5" hidden="false" customHeight="false" outlineLevel="0" collapsed="false">
      <c r="F249" s="3"/>
      <c r="G249" s="1"/>
      <c r="H249" s="2"/>
      <c r="I249" s="3"/>
      <c r="J249" s="3"/>
      <c r="K249" s="1"/>
      <c r="L249" s="4"/>
      <c r="M249" s="4"/>
      <c r="N249" s="5"/>
      <c r="O249" s="5"/>
      <c r="P249" s="1"/>
      <c r="Q249" s="2"/>
      <c r="R249" s="3"/>
      <c r="S249" s="3"/>
      <c r="T249" s="1"/>
      <c r="U249" s="6"/>
      <c r="V249" s="3"/>
      <c r="W249" s="3"/>
      <c r="X249" s="1"/>
      <c r="Y249" s="2"/>
      <c r="Z249" s="6"/>
      <c r="AA249" s="6"/>
    </row>
    <row r="250" customFormat="false" ht="13.5" hidden="false" customHeight="false" outlineLevel="0" collapsed="false">
      <c r="F250" s="3"/>
      <c r="G250" s="1"/>
      <c r="H250" s="2"/>
      <c r="I250" s="3"/>
      <c r="J250" s="3"/>
      <c r="K250" s="1"/>
      <c r="L250" s="4"/>
      <c r="M250" s="4"/>
      <c r="N250" s="5"/>
      <c r="O250" s="5"/>
      <c r="P250" s="1"/>
      <c r="Q250" s="2"/>
      <c r="R250" s="3"/>
      <c r="S250" s="3"/>
      <c r="T250" s="1"/>
      <c r="U250" s="6"/>
      <c r="V250" s="3"/>
      <c r="W250" s="3"/>
      <c r="X250" s="1"/>
      <c r="Y250" s="2"/>
      <c r="Z250" s="6"/>
      <c r="AA250" s="6"/>
    </row>
    <row r="251" customFormat="false" ht="13.5" hidden="false" customHeight="false" outlineLevel="0" collapsed="false">
      <c r="F251" s="3"/>
      <c r="G251" s="1"/>
      <c r="H251" s="2"/>
      <c r="I251" s="3"/>
      <c r="J251" s="3"/>
      <c r="K251" s="1"/>
      <c r="L251" s="4"/>
      <c r="M251" s="4"/>
      <c r="N251" s="5"/>
      <c r="O251" s="5"/>
      <c r="P251" s="1"/>
      <c r="Q251" s="2"/>
      <c r="R251" s="3"/>
      <c r="S251" s="3"/>
      <c r="T251" s="1"/>
      <c r="U251" s="6"/>
      <c r="V251" s="3"/>
      <c r="W251" s="3"/>
      <c r="X251" s="1"/>
      <c r="Y251" s="2"/>
      <c r="Z251" s="6"/>
      <c r="AA251" s="6"/>
    </row>
    <row r="252" customFormat="false" ht="13.5" hidden="false" customHeight="false" outlineLevel="0" collapsed="false">
      <c r="F252" s="3"/>
      <c r="G252" s="1"/>
      <c r="H252" s="2"/>
      <c r="I252" s="3"/>
      <c r="J252" s="3"/>
      <c r="K252" s="1"/>
      <c r="L252" s="4"/>
      <c r="M252" s="4"/>
      <c r="N252" s="5"/>
      <c r="O252" s="5"/>
      <c r="P252" s="1"/>
      <c r="Q252" s="2"/>
      <c r="R252" s="3"/>
      <c r="S252" s="3"/>
      <c r="T252" s="1"/>
      <c r="U252" s="6"/>
      <c r="V252" s="3"/>
      <c r="W252" s="3"/>
      <c r="X252" s="1"/>
      <c r="Y252" s="2"/>
      <c r="Z252" s="6"/>
      <c r="AA252" s="6"/>
    </row>
    <row r="253" customFormat="false" ht="13.5" hidden="false" customHeight="false" outlineLevel="0" collapsed="false">
      <c r="G253" s="1"/>
      <c r="H253" s="2"/>
      <c r="I253" s="3"/>
      <c r="K253" s="1"/>
      <c r="L253" s="4"/>
      <c r="M253" s="4"/>
      <c r="P253" s="1"/>
      <c r="Q253" s="2"/>
      <c r="R253" s="3"/>
      <c r="T253" s="1"/>
      <c r="U253" s="6"/>
      <c r="V253" s="3"/>
      <c r="X253" s="1"/>
      <c r="Y253" s="2"/>
      <c r="Z253" s="6"/>
    </row>
    <row r="254" customFormat="false" ht="13.5" hidden="false" customHeight="false" outlineLevel="0" collapsed="false">
      <c r="G254" s="1"/>
      <c r="H254" s="2"/>
      <c r="I254" s="3"/>
      <c r="K254" s="1"/>
      <c r="L254" s="4"/>
      <c r="M254" s="4"/>
      <c r="P254" s="1"/>
      <c r="Q254" s="2"/>
      <c r="R254" s="3"/>
      <c r="T254" s="1"/>
      <c r="U254" s="6"/>
      <c r="V254" s="3"/>
      <c r="X254" s="1"/>
      <c r="Y254" s="2"/>
      <c r="Z254" s="6"/>
    </row>
    <row r="255" customFormat="false" ht="13.5" hidden="false" customHeight="false" outlineLevel="0" collapsed="false">
      <c r="K255" s="1"/>
      <c r="L255" s="4"/>
      <c r="M255" s="4"/>
      <c r="P255" s="1"/>
      <c r="Q255" s="2"/>
      <c r="R255" s="3"/>
      <c r="T255" s="1"/>
      <c r="U255" s="6"/>
      <c r="V255" s="3"/>
      <c r="X255" s="1"/>
      <c r="Y255" s="2"/>
      <c r="Z255" s="6"/>
    </row>
    <row r="256" customFormat="false" ht="13.5" hidden="false" customHeight="false" outlineLevel="0" collapsed="false">
      <c r="P256" s="1"/>
      <c r="Q256" s="2"/>
      <c r="R256" s="3"/>
    </row>
  </sheetData>
  <mergeCells count="5">
    <mergeCell ref="C2:E2"/>
    <mergeCell ref="K2:M2"/>
    <mergeCell ref="P2:R2"/>
    <mergeCell ref="T2:V2"/>
    <mergeCell ref="X2:Z2"/>
  </mergeCells>
  <conditionalFormatting sqref="C3:E3">
    <cfRule type="expression" priority="2" aboveAverage="0" equalAverage="0" bottom="0" percent="0" rank="0" text="" dxfId="0">
      <formula>$C3&lt;&gt;0</formula>
    </cfRule>
  </conditionalFormatting>
  <conditionalFormatting sqref="G3:I3">
    <cfRule type="expression" priority="3" aboveAverage="0" equalAverage="0" bottom="0" percent="0" rank="0" text="" dxfId="1">
      <formula>$G3&lt;&gt;0</formula>
    </cfRule>
  </conditionalFormatting>
  <conditionalFormatting sqref="K3:M3">
    <cfRule type="expression" priority="4" aboveAverage="0" equalAverage="0" bottom="0" percent="0" rank="0" text="" dxfId="2">
      <formula>$K3&lt;&gt;0</formula>
    </cfRule>
  </conditionalFormatting>
  <conditionalFormatting sqref="P3:R3">
    <cfRule type="expression" priority="5" aboveAverage="0" equalAverage="0" bottom="0" percent="0" rank="0" text="" dxfId="3">
      <formula>$P3&lt;&gt;0</formula>
    </cfRule>
  </conditionalFormatting>
  <conditionalFormatting sqref="T3:V3">
    <cfRule type="expression" priority="6" aboveAverage="0" equalAverage="0" bottom="0" percent="0" rank="0" text="" dxfId="4">
      <formula>$T3&lt;&gt;0</formula>
    </cfRule>
  </conditionalFormatting>
  <conditionalFormatting sqref="Y14">
    <cfRule type="expression" priority="7" aboveAverage="0" equalAverage="0" bottom="0" percent="0" rank="0" text="" dxfId="5">
      <formula>#REF!&lt;&gt;0</formula>
    </cfRule>
  </conditionalFormatting>
  <conditionalFormatting sqref="X3:Z3">
    <cfRule type="expression" priority="8" aboveAverage="0" equalAverage="0" bottom="0" percent="0" rank="0" text="" dxfId="6">
      <formula>$T3&lt;&gt;0</formula>
    </cfRule>
  </conditionalFormatting>
  <conditionalFormatting sqref="Y15">
    <cfRule type="expression" priority="9" aboveAverage="0" equalAverage="0" bottom="0" percent="0" rank="0" text="" dxfId="7">
      <formula>#REF!&lt;&gt;0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59"/>
  <sheetViews>
    <sheetView showFormulas="false" showGridLines="false" showRowColHeaders="false" showZeros="false" rightToLeft="false" tabSelected="false" showOutlineSymbols="true" defaultGridColor="true" view="pageBreakPreview" topLeftCell="P1" colorId="64" zoomScale="85" zoomScaleNormal="70" zoomScalePageLayoutView="85" workbookViewId="0">
      <pane xSplit="0" ySplit="3" topLeftCell="A25" activePane="bottomLeft" state="frozen"/>
      <selection pane="topLeft" activeCell="P1" activeCellId="0" sqref="P1"/>
      <selection pane="bottomLeft" activeCell="R36" activeCellId="0" sqref="R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.49"/>
    <col collapsed="false" customWidth="true" hidden="false" outlineLevel="0" max="3" min="3" style="3" width="23.12"/>
    <col collapsed="false" customWidth="true" hidden="false" outlineLevel="0" max="4" min="4" style="3" width="28.75"/>
    <col collapsed="false" customWidth="true" hidden="false" outlineLevel="0" max="5" min="5" style="1" width="12.49"/>
    <col collapsed="false" customWidth="true" hidden="false" outlineLevel="0" max="6" min="6" style="2" width="1.49"/>
    <col collapsed="false" customWidth="true" hidden="false" outlineLevel="0" max="7" min="7" style="3" width="23.12"/>
    <col collapsed="false" customWidth="true" hidden="false" outlineLevel="0" max="8" min="8" style="3" width="28.75"/>
    <col collapsed="false" customWidth="true" hidden="false" outlineLevel="0" max="9" min="9" style="1" width="12.49"/>
    <col collapsed="false" customWidth="true" hidden="false" outlineLevel="0" max="10" min="10" style="2" width="1.49"/>
    <col collapsed="false" customWidth="true" hidden="false" outlineLevel="0" max="11" min="11" style="3" width="23.12"/>
    <col collapsed="false" customWidth="true" hidden="false" outlineLevel="0" max="12" min="12" style="3" width="28.75"/>
    <col collapsed="false" customWidth="true" hidden="false" outlineLevel="0" max="13" min="13" style="1" width="12.49"/>
    <col collapsed="false" customWidth="true" hidden="false" outlineLevel="0" max="15" min="14" style="4" width="1.49"/>
    <col collapsed="false" customWidth="true" hidden="false" outlineLevel="0" max="16" min="16" style="5" width="23.12"/>
    <col collapsed="false" customWidth="true" hidden="false" outlineLevel="0" max="17" min="17" style="5" width="28.75"/>
    <col collapsed="false" customWidth="true" hidden="false" outlineLevel="0" max="18" min="18" style="1" width="12.49"/>
    <col collapsed="false" customWidth="true" hidden="false" outlineLevel="0" max="19" min="19" style="2" width="1.49"/>
    <col collapsed="false" customWidth="true" hidden="false" outlineLevel="0" max="20" min="20" style="3" width="23.12"/>
    <col collapsed="false" customWidth="true" hidden="false" outlineLevel="0" max="21" min="21" style="3" width="28.75"/>
    <col collapsed="false" customWidth="true" hidden="false" outlineLevel="0" max="22" min="22" style="1" width="12.49"/>
    <col collapsed="false" customWidth="true" hidden="false" outlineLevel="0" max="23" min="23" style="6" width="1.49"/>
    <col collapsed="false" customWidth="true" hidden="false" outlineLevel="0" max="24" min="24" style="3" width="23.12"/>
    <col collapsed="false" customWidth="true" hidden="false" outlineLevel="0" max="25" min="25" style="3" width="28.75"/>
    <col collapsed="false" customWidth="true" hidden="false" outlineLevel="0" max="26" min="26" style="1" width="12.49"/>
    <col collapsed="false" customWidth="true" hidden="false" outlineLevel="0" max="27" min="27" style="2" width="1.49"/>
    <col collapsed="false" customWidth="false" hidden="false" outlineLevel="0" max="257" min="28" style="6" width="8.99"/>
  </cols>
  <sheetData>
    <row r="1" customFormat="false" ht="13.5" hidden="false" customHeight="false" outlineLevel="0" collapsed="false">
      <c r="C1" s="7" t="n">
        <v>3</v>
      </c>
      <c r="D1" s="8" t="n">
        <v>40</v>
      </c>
      <c r="H1" s="8"/>
      <c r="N1" s="9"/>
      <c r="O1" s="9"/>
      <c r="W1" s="2"/>
    </row>
    <row r="2" customFormat="false" ht="21" hidden="false" customHeight="false" outlineLevel="0" collapsed="false">
      <c r="C2" s="10" t="s">
        <v>639</v>
      </c>
      <c r="D2" s="10"/>
      <c r="E2" s="10"/>
      <c r="K2" s="11" t="s">
        <v>640</v>
      </c>
      <c r="L2" s="11"/>
      <c r="M2" s="11"/>
      <c r="N2" s="12"/>
      <c r="P2" s="10" t="s">
        <v>2</v>
      </c>
      <c r="Q2" s="10"/>
      <c r="R2" s="10"/>
      <c r="T2" s="11"/>
      <c r="U2" s="11"/>
      <c r="V2" s="11"/>
      <c r="X2" s="11" t="s">
        <v>640</v>
      </c>
      <c r="Y2" s="11"/>
      <c r="Z2" s="11"/>
    </row>
    <row r="3" s="13" customFormat="true" ht="19.5" hidden="false" customHeight="true" outlineLevel="0" collapsed="false">
      <c r="B3" s="14"/>
      <c r="C3" s="15" t="s">
        <v>3</v>
      </c>
      <c r="D3" s="15" t="s">
        <v>4</v>
      </c>
      <c r="E3" s="15" t="s">
        <v>5</v>
      </c>
      <c r="F3" s="14"/>
      <c r="G3" s="15" t="s">
        <v>3</v>
      </c>
      <c r="H3" s="15" t="s">
        <v>4</v>
      </c>
      <c r="I3" s="15" t="s">
        <v>5</v>
      </c>
      <c r="J3" s="14"/>
      <c r="K3" s="15" t="s">
        <v>3</v>
      </c>
      <c r="L3" s="15" t="s">
        <v>4</v>
      </c>
      <c r="M3" s="15" t="s">
        <v>5</v>
      </c>
      <c r="N3" s="16"/>
      <c r="O3" s="17"/>
      <c r="P3" s="15" t="s">
        <v>3</v>
      </c>
      <c r="Q3" s="15" t="s">
        <v>4</v>
      </c>
      <c r="R3" s="15" t="s">
        <v>5</v>
      </c>
      <c r="S3" s="14"/>
      <c r="T3" s="15" t="s">
        <v>3</v>
      </c>
      <c r="U3" s="15" t="s">
        <v>4</v>
      </c>
      <c r="V3" s="15" t="s">
        <v>5</v>
      </c>
      <c r="X3" s="15" t="s">
        <v>3</v>
      </c>
      <c r="Y3" s="15" t="s">
        <v>4</v>
      </c>
      <c r="Z3" s="15" t="s">
        <v>5</v>
      </c>
      <c r="AA3" s="14"/>
    </row>
    <row r="4" s="31" customFormat="true" ht="19.5" hidden="false" customHeight="true" outlineLevel="0" collapsed="false">
      <c r="A4" s="18" t="n">
        <f aca="false">ROW()-3</f>
        <v>1</v>
      </c>
      <c r="B4" s="2"/>
      <c r="C4" s="63" t="s">
        <v>641</v>
      </c>
      <c r="D4" s="64"/>
      <c r="E4" s="65"/>
      <c r="F4" s="2"/>
      <c r="G4" s="66" t="s">
        <v>609</v>
      </c>
      <c r="H4" s="67" t="s">
        <v>610</v>
      </c>
      <c r="I4" s="68" t="s">
        <v>611</v>
      </c>
      <c r="J4" s="2"/>
      <c r="K4" s="66" t="s">
        <v>259</v>
      </c>
      <c r="L4" s="67" t="s">
        <v>260</v>
      </c>
      <c r="M4" s="69" t="s">
        <v>261</v>
      </c>
      <c r="N4" s="53"/>
      <c r="O4" s="53"/>
      <c r="P4" s="66" t="s">
        <v>543</v>
      </c>
      <c r="Q4" s="67" t="s">
        <v>544</v>
      </c>
      <c r="R4" s="69" t="s">
        <v>545</v>
      </c>
      <c r="S4" s="2"/>
      <c r="T4" s="66" t="s">
        <v>372</v>
      </c>
      <c r="U4" s="67" t="s">
        <v>373</v>
      </c>
      <c r="V4" s="69" t="s">
        <v>374</v>
      </c>
      <c r="X4" s="33" t="s">
        <v>186</v>
      </c>
      <c r="Y4" s="34" t="s">
        <v>187</v>
      </c>
      <c r="Z4" s="35" t="s">
        <v>188</v>
      </c>
      <c r="AA4" s="2"/>
    </row>
    <row r="5" s="31" customFormat="true" ht="19.5" hidden="false" customHeight="true" outlineLevel="0" collapsed="false">
      <c r="A5" s="18" t="n">
        <f aca="false">ROW()-3</f>
        <v>2</v>
      </c>
      <c r="B5" s="2"/>
      <c r="C5" s="66" t="s">
        <v>42</v>
      </c>
      <c r="D5" s="67" t="s">
        <v>43</v>
      </c>
      <c r="E5" s="69" t="s">
        <v>44</v>
      </c>
      <c r="F5" s="2"/>
      <c r="G5" s="66" t="s">
        <v>375</v>
      </c>
      <c r="H5" s="67" t="s">
        <v>376</v>
      </c>
      <c r="I5" s="69" t="s">
        <v>377</v>
      </c>
      <c r="J5" s="2"/>
      <c r="K5" s="66" t="s">
        <v>366</v>
      </c>
      <c r="L5" s="67" t="s">
        <v>367</v>
      </c>
      <c r="M5" s="69" t="s">
        <v>368</v>
      </c>
      <c r="N5" s="53"/>
      <c r="O5" s="53"/>
      <c r="P5" s="66" t="s">
        <v>582</v>
      </c>
      <c r="Q5" s="67" t="s">
        <v>583</v>
      </c>
      <c r="R5" s="69" t="s">
        <v>584</v>
      </c>
      <c r="S5" s="2"/>
      <c r="T5" s="19" t="s">
        <v>498</v>
      </c>
      <c r="U5" s="20" t="s">
        <v>499</v>
      </c>
      <c r="V5" s="32" t="s">
        <v>500</v>
      </c>
      <c r="X5" s="19" t="s">
        <v>271</v>
      </c>
      <c r="Y5" s="20" t="s">
        <v>272</v>
      </c>
      <c r="Z5" s="21" t="s">
        <v>273</v>
      </c>
      <c r="AA5" s="2"/>
    </row>
    <row r="6" s="31" customFormat="true" ht="19.5" hidden="false" customHeight="true" outlineLevel="0" collapsed="false">
      <c r="A6" s="18" t="n">
        <f aca="false">ROW()-3</f>
        <v>3</v>
      </c>
      <c r="B6" s="2"/>
      <c r="C6" s="66" t="s">
        <v>435</v>
      </c>
      <c r="D6" s="67" t="s">
        <v>436</v>
      </c>
      <c r="E6" s="68" t="s">
        <v>437</v>
      </c>
      <c r="F6" s="2"/>
      <c r="G6" s="70" t="s">
        <v>18</v>
      </c>
      <c r="H6" s="71" t="s">
        <v>19</v>
      </c>
      <c r="I6" s="72" t="s">
        <v>20</v>
      </c>
      <c r="J6" s="2"/>
      <c r="K6" s="63" t="s">
        <v>642</v>
      </c>
      <c r="L6" s="64"/>
      <c r="M6" s="65"/>
      <c r="N6" s="53"/>
      <c r="O6" s="53"/>
      <c r="P6" s="66" t="s">
        <v>558</v>
      </c>
      <c r="Q6" s="67" t="s">
        <v>559</v>
      </c>
      <c r="R6" s="69" t="s">
        <v>560</v>
      </c>
      <c r="S6" s="2"/>
      <c r="T6" s="66" t="s">
        <v>570</v>
      </c>
      <c r="U6" s="67" t="s">
        <v>571</v>
      </c>
      <c r="V6" s="68" t="s">
        <v>572</v>
      </c>
      <c r="X6" s="19" t="s">
        <v>24</v>
      </c>
      <c r="Y6" s="20" t="s">
        <v>25</v>
      </c>
      <c r="Z6" s="32" t="s">
        <v>26</v>
      </c>
      <c r="AA6" s="2"/>
    </row>
    <row r="7" s="31" customFormat="true" ht="19.5" hidden="false" customHeight="true" outlineLevel="0" collapsed="false">
      <c r="A7" s="18" t="n">
        <f aca="false">ROW()-3</f>
        <v>4</v>
      </c>
      <c r="B7" s="2"/>
      <c r="C7" s="66" t="s">
        <v>120</v>
      </c>
      <c r="D7" s="67" t="s">
        <v>121</v>
      </c>
      <c r="E7" s="69" t="s">
        <v>122</v>
      </c>
      <c r="F7" s="2"/>
      <c r="G7" s="63" t="s">
        <v>643</v>
      </c>
      <c r="H7" s="64"/>
      <c r="I7" s="65"/>
      <c r="J7" s="2"/>
      <c r="K7" s="66" t="s">
        <v>265</v>
      </c>
      <c r="L7" s="67" t="s">
        <v>266</v>
      </c>
      <c r="M7" s="69" t="s">
        <v>267</v>
      </c>
      <c r="N7" s="53"/>
      <c r="O7" s="53"/>
      <c r="P7" s="66" t="s">
        <v>111</v>
      </c>
      <c r="Q7" s="67" t="s">
        <v>112</v>
      </c>
      <c r="R7" s="69" t="s">
        <v>113</v>
      </c>
      <c r="S7" s="2"/>
      <c r="T7" s="66" t="s">
        <v>576</v>
      </c>
      <c r="U7" s="67" t="s">
        <v>577</v>
      </c>
      <c r="V7" s="69" t="s">
        <v>578</v>
      </c>
      <c r="X7" s="19" t="s">
        <v>447</v>
      </c>
      <c r="Y7" s="20" t="s">
        <v>448</v>
      </c>
      <c r="Z7" s="32" t="s">
        <v>449</v>
      </c>
      <c r="AA7" s="2"/>
    </row>
    <row r="8" s="31" customFormat="true" ht="19.5" hidden="false" customHeight="true" outlineLevel="0" collapsed="false">
      <c r="A8" s="18" t="n">
        <f aca="false">ROW()-3</f>
        <v>5</v>
      </c>
      <c r="B8" s="2"/>
      <c r="C8" s="66" t="s">
        <v>408</v>
      </c>
      <c r="D8" s="67" t="s">
        <v>409</v>
      </c>
      <c r="E8" s="69" t="s">
        <v>410</v>
      </c>
      <c r="F8" s="2"/>
      <c r="G8" s="66" t="s">
        <v>468</v>
      </c>
      <c r="H8" s="67" t="s">
        <v>469</v>
      </c>
      <c r="I8" s="69" t="s">
        <v>470</v>
      </c>
      <c r="J8" s="2"/>
      <c r="K8" s="19" t="s">
        <v>96</v>
      </c>
      <c r="L8" s="20" t="s">
        <v>97</v>
      </c>
      <c r="M8" s="21" t="s">
        <v>98</v>
      </c>
      <c r="N8" s="53"/>
      <c r="O8" s="53"/>
      <c r="P8" s="66" t="s">
        <v>564</v>
      </c>
      <c r="Q8" s="67" t="s">
        <v>565</v>
      </c>
      <c r="R8" s="69" t="s">
        <v>566</v>
      </c>
      <c r="S8" s="2"/>
      <c r="T8" s="66" t="s">
        <v>147</v>
      </c>
      <c r="U8" s="67" t="s">
        <v>148</v>
      </c>
      <c r="V8" s="69" t="s">
        <v>149</v>
      </c>
      <c r="X8" s="19" t="s">
        <v>213</v>
      </c>
      <c r="Y8" s="20" t="s">
        <v>214</v>
      </c>
      <c r="Z8" s="32" t="s">
        <v>215</v>
      </c>
      <c r="AA8" s="2"/>
    </row>
    <row r="9" s="31" customFormat="true" ht="19.5" hidden="false" customHeight="true" outlineLevel="0" collapsed="false">
      <c r="A9" s="18" t="n">
        <f aca="false">ROW()-3</f>
        <v>6</v>
      </c>
      <c r="B9" s="2"/>
      <c r="C9" s="70" t="s">
        <v>253</v>
      </c>
      <c r="D9" s="71" t="s">
        <v>254</v>
      </c>
      <c r="E9" s="73" t="s">
        <v>255</v>
      </c>
      <c r="F9" s="2"/>
      <c r="G9" s="66" t="s">
        <v>247</v>
      </c>
      <c r="H9" s="67" t="s">
        <v>248</v>
      </c>
      <c r="I9" s="69" t="s">
        <v>249</v>
      </c>
      <c r="J9" s="2"/>
      <c r="K9" s="66" t="s">
        <v>63</v>
      </c>
      <c r="L9" s="67" t="s">
        <v>64</v>
      </c>
      <c r="M9" s="69" t="s">
        <v>65</v>
      </c>
      <c r="N9" s="53"/>
      <c r="O9" s="53"/>
      <c r="P9" s="66" t="s">
        <v>450</v>
      </c>
      <c r="Q9" s="67" t="s">
        <v>451</v>
      </c>
      <c r="R9" s="69" t="s">
        <v>452</v>
      </c>
      <c r="S9" s="2"/>
      <c r="T9" s="19" t="s">
        <v>585</v>
      </c>
      <c r="U9" s="20" t="s">
        <v>586</v>
      </c>
      <c r="V9" s="32" t="s">
        <v>587</v>
      </c>
      <c r="X9" s="19" t="s">
        <v>238</v>
      </c>
      <c r="Y9" s="20" t="s">
        <v>239</v>
      </c>
      <c r="Z9" s="21" t="s">
        <v>240</v>
      </c>
      <c r="AA9" s="2"/>
    </row>
    <row r="10" s="31" customFormat="true" ht="19.5" hidden="false" customHeight="true" outlineLevel="0" collapsed="false">
      <c r="A10" s="18" t="n">
        <f aca="false">ROW()-3</f>
        <v>7</v>
      </c>
      <c r="B10" s="2"/>
      <c r="C10" s="66" t="s">
        <v>597</v>
      </c>
      <c r="D10" s="67" t="s">
        <v>598</v>
      </c>
      <c r="E10" s="69" t="s">
        <v>599</v>
      </c>
      <c r="F10" s="2"/>
      <c r="G10" s="66" t="s">
        <v>423</v>
      </c>
      <c r="H10" s="67" t="s">
        <v>424</v>
      </c>
      <c r="I10" s="69" t="s">
        <v>425</v>
      </c>
      <c r="J10" s="2"/>
      <c r="K10" s="66" t="s">
        <v>393</v>
      </c>
      <c r="L10" s="67" t="s">
        <v>394</v>
      </c>
      <c r="M10" s="69" t="s">
        <v>395</v>
      </c>
      <c r="N10" s="53"/>
      <c r="O10" s="53"/>
      <c r="P10" s="66" t="s">
        <v>327</v>
      </c>
      <c r="Q10" s="67" t="s">
        <v>328</v>
      </c>
      <c r="R10" s="69" t="s">
        <v>329</v>
      </c>
      <c r="S10" s="2"/>
      <c r="T10" s="63" t="s">
        <v>644</v>
      </c>
      <c r="U10" s="64"/>
      <c r="V10" s="74"/>
      <c r="X10" s="33" t="s">
        <v>534</v>
      </c>
      <c r="Y10" s="34" t="s">
        <v>535</v>
      </c>
      <c r="Z10" s="35" t="s">
        <v>536</v>
      </c>
      <c r="AA10" s="2"/>
    </row>
    <row r="11" s="31" customFormat="true" ht="19.5" hidden="false" customHeight="true" outlineLevel="0" collapsed="false">
      <c r="A11" s="18" t="n">
        <f aca="false">ROW()-3</f>
        <v>8</v>
      </c>
      <c r="B11" s="2"/>
      <c r="C11" s="63" t="s">
        <v>645</v>
      </c>
      <c r="D11" s="64"/>
      <c r="E11" s="65"/>
      <c r="F11" s="2"/>
      <c r="G11" s="66" t="s">
        <v>304</v>
      </c>
      <c r="H11" s="67" t="s">
        <v>305</v>
      </c>
      <c r="I11" s="68" t="s">
        <v>306</v>
      </c>
      <c r="J11" s="2"/>
      <c r="K11" s="63" t="s">
        <v>646</v>
      </c>
      <c r="L11" s="64"/>
      <c r="M11" s="74"/>
      <c r="N11" s="53"/>
      <c r="O11" s="53"/>
      <c r="P11" s="66" t="s">
        <v>262</v>
      </c>
      <c r="Q11" s="67" t="s">
        <v>263</v>
      </c>
      <c r="R11" s="68" t="s">
        <v>264</v>
      </c>
      <c r="S11" s="2"/>
      <c r="T11" s="19" t="s">
        <v>192</v>
      </c>
      <c r="U11" s="20" t="s">
        <v>193</v>
      </c>
      <c r="V11" s="32" t="s">
        <v>194</v>
      </c>
      <c r="X11" s="19" t="s">
        <v>180</v>
      </c>
      <c r="Y11" s="20" t="s">
        <v>181</v>
      </c>
      <c r="Z11" s="32" t="s">
        <v>182</v>
      </c>
      <c r="AA11" s="2"/>
    </row>
    <row r="12" s="31" customFormat="true" ht="19.5" hidden="false" customHeight="true" outlineLevel="0" collapsed="false">
      <c r="A12" s="18" t="n">
        <f aca="false">ROW()-3</f>
        <v>9</v>
      </c>
      <c r="B12" s="2"/>
      <c r="C12" s="19" t="s">
        <v>411</v>
      </c>
      <c r="D12" s="20" t="s">
        <v>412</v>
      </c>
      <c r="E12" s="21" t="s">
        <v>413</v>
      </c>
      <c r="F12" s="2"/>
      <c r="G12" s="66" t="s">
        <v>268</v>
      </c>
      <c r="H12" s="67" t="s">
        <v>269</v>
      </c>
      <c r="I12" s="68" t="s">
        <v>270</v>
      </c>
      <c r="J12" s="2"/>
      <c r="K12" s="66" t="s">
        <v>210</v>
      </c>
      <c r="L12" s="67" t="s">
        <v>211</v>
      </c>
      <c r="M12" s="68" t="s">
        <v>212</v>
      </c>
      <c r="N12" s="53"/>
      <c r="O12" s="53"/>
      <c r="P12" s="66" t="s">
        <v>384</v>
      </c>
      <c r="Q12" s="67" t="s">
        <v>385</v>
      </c>
      <c r="R12" s="69" t="s">
        <v>386</v>
      </c>
      <c r="S12" s="2"/>
      <c r="T12" s="19" t="s">
        <v>399</v>
      </c>
      <c r="U12" s="20" t="s">
        <v>400</v>
      </c>
      <c r="V12" s="21" t="s">
        <v>401</v>
      </c>
      <c r="X12" s="19" t="s">
        <v>390</v>
      </c>
      <c r="Y12" s="20" t="s">
        <v>391</v>
      </c>
      <c r="Z12" s="32" t="s">
        <v>392</v>
      </c>
      <c r="AA12" s="2"/>
    </row>
    <row r="13" s="31" customFormat="true" ht="19.5" hidden="false" customHeight="true" outlineLevel="0" collapsed="false">
      <c r="A13" s="18" t="n">
        <f aca="false">ROW()-3</f>
        <v>10</v>
      </c>
      <c r="B13" s="2"/>
      <c r="C13" s="19" t="s">
        <v>591</v>
      </c>
      <c r="D13" s="20" t="s">
        <v>592</v>
      </c>
      <c r="E13" s="21" t="s">
        <v>593</v>
      </c>
      <c r="F13" s="2"/>
      <c r="G13" s="66" t="s">
        <v>241</v>
      </c>
      <c r="H13" s="67" t="s">
        <v>242</v>
      </c>
      <c r="I13" s="69" t="s">
        <v>243</v>
      </c>
      <c r="J13" s="2"/>
      <c r="K13" s="63" t="s">
        <v>647</v>
      </c>
      <c r="L13" s="64"/>
      <c r="M13" s="65"/>
      <c r="N13" s="53"/>
      <c r="O13" s="53"/>
      <c r="P13" s="66" t="s">
        <v>603</v>
      </c>
      <c r="Q13" s="67" t="s">
        <v>604</v>
      </c>
      <c r="R13" s="69" t="s">
        <v>605</v>
      </c>
      <c r="S13" s="2"/>
      <c r="T13" s="19" t="s">
        <v>342</v>
      </c>
      <c r="U13" s="20" t="s">
        <v>343</v>
      </c>
      <c r="V13" s="32" t="s">
        <v>344</v>
      </c>
      <c r="X13" s="19" t="s">
        <v>552</v>
      </c>
      <c r="Y13" s="20" t="s">
        <v>553</v>
      </c>
      <c r="Z13" s="21" t="s">
        <v>554</v>
      </c>
      <c r="AA13" s="2"/>
    </row>
    <row r="14" s="31" customFormat="true" ht="19.5" hidden="false" customHeight="true" outlineLevel="0" collapsed="false">
      <c r="A14" s="18" t="n">
        <f aca="false">ROW()-3</f>
        <v>11</v>
      </c>
      <c r="B14" s="2"/>
      <c r="C14" s="19" t="s">
        <v>36</v>
      </c>
      <c r="D14" s="20" t="s">
        <v>37</v>
      </c>
      <c r="E14" s="21" t="s">
        <v>38</v>
      </c>
      <c r="F14" s="2"/>
      <c r="G14" s="63" t="s">
        <v>648</v>
      </c>
      <c r="H14" s="64"/>
      <c r="I14" s="65"/>
      <c r="J14" s="2"/>
      <c r="K14" s="66" t="s">
        <v>621</v>
      </c>
      <c r="L14" s="67" t="s">
        <v>622</v>
      </c>
      <c r="M14" s="69" t="s">
        <v>623</v>
      </c>
      <c r="N14" s="53"/>
      <c r="O14" s="53"/>
      <c r="P14" s="66" t="s">
        <v>171</v>
      </c>
      <c r="Q14" s="67" t="s">
        <v>172</v>
      </c>
      <c r="R14" s="69" t="s">
        <v>173</v>
      </c>
      <c r="S14" s="2"/>
      <c r="T14" s="19" t="s">
        <v>298</v>
      </c>
      <c r="U14" s="20" t="s">
        <v>299</v>
      </c>
      <c r="V14" s="21" t="s">
        <v>300</v>
      </c>
      <c r="X14" s="33" t="s">
        <v>57</v>
      </c>
      <c r="Y14" s="34" t="s">
        <v>58</v>
      </c>
      <c r="Z14" s="35" t="s">
        <v>59</v>
      </c>
      <c r="AA14" s="2"/>
    </row>
    <row r="15" s="31" customFormat="true" ht="19.5" hidden="false" customHeight="true" outlineLevel="0" collapsed="false">
      <c r="A15" s="18" t="n">
        <f aca="false">ROW()-3</f>
        <v>12</v>
      </c>
      <c r="B15" s="2"/>
      <c r="C15" s="19" t="s">
        <v>39</v>
      </c>
      <c r="D15" s="20" t="s">
        <v>40</v>
      </c>
      <c r="E15" s="21" t="s">
        <v>41</v>
      </c>
      <c r="F15" s="2"/>
      <c r="G15" s="66" t="s">
        <v>216</v>
      </c>
      <c r="H15" s="67" t="s">
        <v>217</v>
      </c>
      <c r="I15" s="69" t="s">
        <v>218</v>
      </c>
      <c r="J15" s="2"/>
      <c r="K15" s="63" t="s">
        <v>649</v>
      </c>
      <c r="L15" s="64"/>
      <c r="M15" s="65"/>
      <c r="N15" s="53"/>
      <c r="O15" s="53"/>
      <c r="P15" s="66" t="s">
        <v>525</v>
      </c>
      <c r="Q15" s="67" t="s">
        <v>526</v>
      </c>
      <c r="R15" s="68" t="s">
        <v>527</v>
      </c>
      <c r="S15" s="2"/>
      <c r="T15" s="19" t="s">
        <v>630</v>
      </c>
      <c r="U15" s="20" t="s">
        <v>631</v>
      </c>
      <c r="V15" s="32" t="s">
        <v>632</v>
      </c>
      <c r="X15" s="33" t="s">
        <v>141</v>
      </c>
      <c r="Y15" s="34" t="s">
        <v>142</v>
      </c>
      <c r="Z15" s="35" t="s">
        <v>143</v>
      </c>
      <c r="AA15" s="2"/>
    </row>
    <row r="16" s="31" customFormat="true" ht="19.5" hidden="false" customHeight="true" outlineLevel="0" collapsed="false">
      <c r="A16" s="18" t="n">
        <f aca="false">ROW()-3</f>
        <v>13</v>
      </c>
      <c r="B16" s="2"/>
      <c r="C16" s="19" t="s">
        <v>420</v>
      </c>
      <c r="D16" s="20" t="s">
        <v>421</v>
      </c>
      <c r="E16" s="32" t="s">
        <v>422</v>
      </c>
      <c r="F16" s="2"/>
      <c r="G16" s="66" t="s">
        <v>633</v>
      </c>
      <c r="H16" s="67" t="s">
        <v>634</v>
      </c>
      <c r="I16" s="69" t="s">
        <v>635</v>
      </c>
      <c r="J16" s="2"/>
      <c r="K16" s="66" t="s">
        <v>12</v>
      </c>
      <c r="L16" s="67" t="s">
        <v>13</v>
      </c>
      <c r="M16" s="69" t="s">
        <v>14</v>
      </c>
      <c r="N16" s="53"/>
      <c r="O16" s="53"/>
      <c r="P16" s="66" t="s">
        <v>441</v>
      </c>
      <c r="Q16" s="67" t="s">
        <v>442</v>
      </c>
      <c r="R16" s="68" t="s">
        <v>443</v>
      </c>
      <c r="S16" s="2"/>
      <c r="T16" s="19" t="s">
        <v>483</v>
      </c>
      <c r="U16" s="20" t="s">
        <v>484</v>
      </c>
      <c r="V16" s="21" t="s">
        <v>485</v>
      </c>
      <c r="X16" s="19" t="s">
        <v>309</v>
      </c>
      <c r="Y16" s="20" t="s">
        <v>310</v>
      </c>
      <c r="Z16" s="21" t="s">
        <v>311</v>
      </c>
      <c r="AA16" s="2"/>
    </row>
    <row r="17" s="31" customFormat="true" ht="19.5" hidden="false" customHeight="true" outlineLevel="0" collapsed="false">
      <c r="A17" s="18" t="n">
        <f aca="false">ROW()-3</f>
        <v>14</v>
      </c>
      <c r="B17" s="2"/>
      <c r="C17" s="19" t="s">
        <v>546</v>
      </c>
      <c r="D17" s="20" t="s">
        <v>547</v>
      </c>
      <c r="E17" s="21" t="s">
        <v>548</v>
      </c>
      <c r="F17" s="2"/>
      <c r="G17" s="19" t="s">
        <v>174</v>
      </c>
      <c r="H17" s="20" t="s">
        <v>175</v>
      </c>
      <c r="I17" s="32" t="s">
        <v>176</v>
      </c>
      <c r="J17" s="2"/>
      <c r="K17" s="63" t="s">
        <v>650</v>
      </c>
      <c r="L17" s="64"/>
      <c r="M17" s="65"/>
      <c r="N17" s="53"/>
      <c r="O17" s="53"/>
      <c r="P17" s="66" t="s">
        <v>540</v>
      </c>
      <c r="Q17" s="67" t="s">
        <v>541</v>
      </c>
      <c r="R17" s="68" t="s">
        <v>542</v>
      </c>
      <c r="S17" s="2"/>
      <c r="T17" s="19" t="s">
        <v>333</v>
      </c>
      <c r="U17" s="20" t="s">
        <v>334</v>
      </c>
      <c r="V17" s="21" t="s">
        <v>335</v>
      </c>
      <c r="X17" s="19" t="s">
        <v>60</v>
      </c>
      <c r="Y17" s="20" t="s">
        <v>61</v>
      </c>
      <c r="Z17" s="21" t="s">
        <v>62</v>
      </c>
      <c r="AA17" s="2"/>
    </row>
    <row r="18" s="31" customFormat="true" ht="19.5" hidden="false" customHeight="true" outlineLevel="0" collapsed="false">
      <c r="A18" s="18" t="n">
        <f aca="false">ROW()-3</f>
        <v>15</v>
      </c>
      <c r="B18" s="2"/>
      <c r="C18" s="63" t="s">
        <v>651</v>
      </c>
      <c r="D18" s="64"/>
      <c r="E18" s="65"/>
      <c r="F18" s="2"/>
      <c r="G18" s="66" t="s">
        <v>99</v>
      </c>
      <c r="H18" s="67" t="s">
        <v>100</v>
      </c>
      <c r="I18" s="69" t="s">
        <v>101</v>
      </c>
      <c r="J18" s="2"/>
      <c r="K18" s="66" t="s">
        <v>321</v>
      </c>
      <c r="L18" s="67" t="s">
        <v>322</v>
      </c>
      <c r="M18" s="69" t="s">
        <v>323</v>
      </c>
      <c r="N18" s="53"/>
      <c r="O18" s="53"/>
      <c r="P18" s="66" t="s">
        <v>183</v>
      </c>
      <c r="Q18" s="67" t="s">
        <v>184</v>
      </c>
      <c r="R18" s="69" t="s">
        <v>185</v>
      </c>
      <c r="S18" s="2"/>
      <c r="T18" s="19" t="s">
        <v>348</v>
      </c>
      <c r="U18" s="20" t="s">
        <v>349</v>
      </c>
      <c r="V18" s="32" t="s">
        <v>350</v>
      </c>
      <c r="X18" s="33" t="s">
        <v>195</v>
      </c>
      <c r="Y18" s="34" t="s">
        <v>196</v>
      </c>
      <c r="Z18" s="35" t="s">
        <v>197</v>
      </c>
      <c r="AA18" s="2"/>
    </row>
    <row r="19" s="31" customFormat="true" ht="19.5" hidden="false" customHeight="true" outlineLevel="0" collapsed="false">
      <c r="A19" s="18" t="n">
        <f aca="false">ROW()-3</f>
        <v>16</v>
      </c>
      <c r="B19" s="2"/>
      <c r="C19" s="19" t="s">
        <v>462</v>
      </c>
      <c r="D19" s="20" t="s">
        <v>463</v>
      </c>
      <c r="E19" s="43" t="s">
        <v>464</v>
      </c>
      <c r="F19" s="2"/>
      <c r="G19" s="66" t="s">
        <v>318</v>
      </c>
      <c r="H19" s="67" t="s">
        <v>319</v>
      </c>
      <c r="I19" s="69" t="s">
        <v>320</v>
      </c>
      <c r="J19" s="2"/>
      <c r="K19" s="66" t="s">
        <v>516</v>
      </c>
      <c r="L19" s="67" t="s">
        <v>517</v>
      </c>
      <c r="M19" s="69" t="s">
        <v>518</v>
      </c>
      <c r="N19" s="53"/>
      <c r="O19" s="53"/>
      <c r="P19" s="66" t="s">
        <v>504</v>
      </c>
      <c r="Q19" s="67" t="s">
        <v>505</v>
      </c>
      <c r="R19" s="68" t="s">
        <v>506</v>
      </c>
      <c r="S19" s="2"/>
      <c r="T19" s="19" t="s">
        <v>339</v>
      </c>
      <c r="U19" s="20" t="s">
        <v>340</v>
      </c>
      <c r="V19" s="40" t="s">
        <v>341</v>
      </c>
      <c r="X19" s="66" t="s">
        <v>108</v>
      </c>
      <c r="Y19" s="67" t="s">
        <v>109</v>
      </c>
      <c r="Z19" s="68" t="s">
        <v>110</v>
      </c>
      <c r="AA19" s="2"/>
    </row>
    <row r="20" s="31" customFormat="true" ht="19.5" hidden="false" customHeight="true" outlineLevel="0" collapsed="false">
      <c r="A20" s="18" t="n">
        <f aca="false">ROW()-3</f>
        <v>17</v>
      </c>
      <c r="B20" s="2"/>
      <c r="C20" s="66" t="s">
        <v>432</v>
      </c>
      <c r="D20" s="67" t="s">
        <v>433</v>
      </c>
      <c r="E20" s="69" t="s">
        <v>434</v>
      </c>
      <c r="F20" s="2"/>
      <c r="G20" s="66" t="s">
        <v>522</v>
      </c>
      <c r="H20" s="67" t="s">
        <v>523</v>
      </c>
      <c r="I20" s="69" t="s">
        <v>524</v>
      </c>
      <c r="J20" s="2"/>
      <c r="K20" s="66" t="s">
        <v>618</v>
      </c>
      <c r="L20" s="67" t="s">
        <v>619</v>
      </c>
      <c r="M20" s="69" t="s">
        <v>620</v>
      </c>
      <c r="N20" s="53"/>
      <c r="O20" s="53"/>
      <c r="P20" s="66" t="s">
        <v>627</v>
      </c>
      <c r="Q20" s="67" t="s">
        <v>628</v>
      </c>
      <c r="R20" s="68" t="s">
        <v>629</v>
      </c>
      <c r="S20" s="2"/>
      <c r="T20" s="19" t="s">
        <v>204</v>
      </c>
      <c r="U20" s="20" t="s">
        <v>205</v>
      </c>
      <c r="V20" s="21" t="s">
        <v>206</v>
      </c>
      <c r="X20" s="33" t="s">
        <v>177</v>
      </c>
      <c r="Y20" s="34" t="s">
        <v>178</v>
      </c>
      <c r="Z20" s="35" t="s">
        <v>179</v>
      </c>
      <c r="AA20" s="2"/>
    </row>
    <row r="21" s="31" customFormat="true" ht="19.5" hidden="false" customHeight="true" outlineLevel="0" collapsed="false">
      <c r="A21" s="18" t="n">
        <f aca="false">ROW()-3</f>
        <v>18</v>
      </c>
      <c r="B21" s="2"/>
      <c r="C21" s="70" t="s">
        <v>594</v>
      </c>
      <c r="D21" s="71" t="s">
        <v>595</v>
      </c>
      <c r="E21" s="73" t="s">
        <v>596</v>
      </c>
      <c r="F21" s="2"/>
      <c r="G21" s="66" t="s">
        <v>90</v>
      </c>
      <c r="H21" s="67" t="s">
        <v>91</v>
      </c>
      <c r="I21" s="69" t="s">
        <v>92</v>
      </c>
      <c r="J21" s="2"/>
      <c r="K21" s="63" t="s">
        <v>652</v>
      </c>
      <c r="L21" s="64"/>
      <c r="M21" s="65"/>
      <c r="N21" s="53"/>
      <c r="O21" s="53"/>
      <c r="P21" s="19" t="s">
        <v>229</v>
      </c>
      <c r="Q21" s="20" t="s">
        <v>230</v>
      </c>
      <c r="R21" s="32" t="s">
        <v>231</v>
      </c>
      <c r="S21" s="2"/>
      <c r="T21" s="19" t="s">
        <v>6</v>
      </c>
      <c r="U21" s="20" t="s">
        <v>7</v>
      </c>
      <c r="V21" s="21" t="s">
        <v>8</v>
      </c>
      <c r="X21" s="70" t="s">
        <v>429</v>
      </c>
      <c r="Y21" s="71" t="s">
        <v>430</v>
      </c>
      <c r="Z21" s="73" t="s">
        <v>431</v>
      </c>
      <c r="AA21" s="2"/>
    </row>
    <row r="22" s="31" customFormat="true" ht="19.5" hidden="false" customHeight="true" outlineLevel="0" collapsed="false">
      <c r="A22" s="18" t="n">
        <f aca="false">ROW()-3</f>
        <v>19</v>
      </c>
      <c r="B22" s="2"/>
      <c r="C22" s="66" t="s">
        <v>54</v>
      </c>
      <c r="D22" s="67" t="s">
        <v>55</v>
      </c>
      <c r="E22" s="69" t="s">
        <v>56</v>
      </c>
      <c r="F22" s="2"/>
      <c r="G22" s="66" t="s">
        <v>354</v>
      </c>
      <c r="H22" s="67" t="s">
        <v>355</v>
      </c>
      <c r="I22" s="69" t="s">
        <v>356</v>
      </c>
      <c r="J22" s="2"/>
      <c r="K22" s="66" t="s">
        <v>292</v>
      </c>
      <c r="L22" s="67" t="s">
        <v>307</v>
      </c>
      <c r="M22" s="69" t="s">
        <v>308</v>
      </c>
      <c r="N22" s="53"/>
      <c r="O22" s="53"/>
      <c r="P22" s="66" t="s">
        <v>513</v>
      </c>
      <c r="Q22" s="67" t="s">
        <v>514</v>
      </c>
      <c r="R22" s="69" t="s">
        <v>515</v>
      </c>
      <c r="S22" s="2"/>
      <c r="T22" s="19" t="s">
        <v>357</v>
      </c>
      <c r="U22" s="20" t="s">
        <v>358</v>
      </c>
      <c r="V22" s="21" t="s">
        <v>359</v>
      </c>
      <c r="X22" s="66" t="s">
        <v>378</v>
      </c>
      <c r="Y22" s="67" t="s">
        <v>379</v>
      </c>
      <c r="Z22" s="68" t="s">
        <v>380</v>
      </c>
      <c r="AA22" s="2"/>
    </row>
    <row r="23" s="31" customFormat="true" ht="19.5" hidden="false" customHeight="true" outlineLevel="0" collapsed="false">
      <c r="A23" s="18" t="n">
        <f aca="false">ROW()-3</f>
        <v>20</v>
      </c>
      <c r="B23" s="2"/>
      <c r="C23" s="66" t="s">
        <v>459</v>
      </c>
      <c r="D23" s="67" t="s">
        <v>460</v>
      </c>
      <c r="E23" s="69" t="s">
        <v>461</v>
      </c>
      <c r="F23" s="2"/>
      <c r="G23" s="66" t="s">
        <v>102</v>
      </c>
      <c r="H23" s="67" t="s">
        <v>103</v>
      </c>
      <c r="I23" s="69" t="s">
        <v>104</v>
      </c>
      <c r="J23" s="2"/>
      <c r="K23" s="66" t="s">
        <v>600</v>
      </c>
      <c r="L23" s="67" t="s">
        <v>601</v>
      </c>
      <c r="M23" s="68" t="s">
        <v>602</v>
      </c>
      <c r="N23" s="53"/>
      <c r="O23" s="53"/>
      <c r="P23" s="66" t="s">
        <v>396</v>
      </c>
      <c r="Q23" s="67" t="s">
        <v>397</v>
      </c>
      <c r="R23" s="69" t="s">
        <v>398</v>
      </c>
      <c r="S23" s="2"/>
      <c r="T23" s="19" t="s">
        <v>150</v>
      </c>
      <c r="U23" s="20" t="s">
        <v>151</v>
      </c>
      <c r="V23" s="32" t="s">
        <v>152</v>
      </c>
      <c r="X23" s="66" t="s">
        <v>256</v>
      </c>
      <c r="Y23" s="67" t="s">
        <v>257</v>
      </c>
      <c r="Z23" s="68" t="s">
        <v>258</v>
      </c>
      <c r="AA23" s="2"/>
    </row>
    <row r="24" s="31" customFormat="true" ht="19.5" hidden="false" customHeight="true" outlineLevel="0" collapsed="false">
      <c r="A24" s="18" t="n">
        <f aca="false">ROW()-3</f>
        <v>21</v>
      </c>
      <c r="B24" s="2"/>
      <c r="C24" s="66" t="s">
        <v>345</v>
      </c>
      <c r="D24" s="67" t="s">
        <v>346</v>
      </c>
      <c r="E24" s="69" t="s">
        <v>347</v>
      </c>
      <c r="F24" s="2"/>
      <c r="G24" s="66" t="s">
        <v>201</v>
      </c>
      <c r="H24" s="67" t="s">
        <v>202</v>
      </c>
      <c r="I24" s="69" t="s">
        <v>203</v>
      </c>
      <c r="J24" s="2"/>
      <c r="K24" s="63" t="s">
        <v>653</v>
      </c>
      <c r="L24" s="64"/>
      <c r="M24" s="74"/>
      <c r="N24" s="53"/>
      <c r="O24" s="53"/>
      <c r="P24" s="63" t="s">
        <v>654</v>
      </c>
      <c r="Q24" s="64"/>
      <c r="R24" s="74"/>
      <c r="S24" s="2"/>
      <c r="T24" s="19" t="s">
        <v>93</v>
      </c>
      <c r="U24" s="20" t="s">
        <v>94</v>
      </c>
      <c r="V24" s="21" t="s">
        <v>95</v>
      </c>
      <c r="X24" s="66" t="s">
        <v>465</v>
      </c>
      <c r="Y24" s="67" t="s">
        <v>466</v>
      </c>
      <c r="Z24" s="68" t="s">
        <v>467</v>
      </c>
      <c r="AA24" s="2"/>
    </row>
    <row r="25" s="31" customFormat="true" ht="19.5" hidden="false" customHeight="true" outlineLevel="0" collapsed="false">
      <c r="A25" s="18" t="n">
        <f aca="false">ROW()-3</f>
        <v>22</v>
      </c>
      <c r="B25" s="2"/>
      <c r="C25" s="66" t="s">
        <v>159</v>
      </c>
      <c r="D25" s="67" t="s">
        <v>160</v>
      </c>
      <c r="E25" s="69" t="s">
        <v>161</v>
      </c>
      <c r="F25" s="2"/>
      <c r="G25" s="66" t="s">
        <v>226</v>
      </c>
      <c r="H25" s="67" t="s">
        <v>227</v>
      </c>
      <c r="I25" s="69" t="s">
        <v>228</v>
      </c>
      <c r="J25" s="2"/>
      <c r="K25" s="66" t="s">
        <v>444</v>
      </c>
      <c r="L25" s="67" t="s">
        <v>445</v>
      </c>
      <c r="M25" s="69" t="s">
        <v>446</v>
      </c>
      <c r="N25" s="53"/>
      <c r="O25" s="53"/>
      <c r="P25" s="66" t="s">
        <v>492</v>
      </c>
      <c r="Q25" s="67" t="s">
        <v>493</v>
      </c>
      <c r="R25" s="69" t="s">
        <v>494</v>
      </c>
      <c r="S25" s="2"/>
      <c r="T25" s="33" t="s">
        <v>250</v>
      </c>
      <c r="U25" s="34" t="s">
        <v>251</v>
      </c>
      <c r="V25" s="35" t="s">
        <v>252</v>
      </c>
      <c r="X25" s="39" t="s">
        <v>330</v>
      </c>
      <c r="Y25" s="34" t="s">
        <v>331</v>
      </c>
      <c r="Z25" s="35" t="s">
        <v>332</v>
      </c>
      <c r="AA25" s="2"/>
    </row>
    <row r="26" s="31" customFormat="true" ht="19.5" hidden="false" customHeight="true" outlineLevel="0" collapsed="false">
      <c r="A26" s="18" t="n">
        <f aca="false">ROW()-3</f>
        <v>23</v>
      </c>
      <c r="B26" s="2"/>
      <c r="C26" s="70" t="s">
        <v>162</v>
      </c>
      <c r="D26" s="71" t="s">
        <v>163</v>
      </c>
      <c r="E26" s="73" t="s">
        <v>164</v>
      </c>
      <c r="F26" s="2"/>
      <c r="G26" s="66" t="s">
        <v>636</v>
      </c>
      <c r="H26" s="67" t="s">
        <v>637</v>
      </c>
      <c r="I26" s="69" t="s">
        <v>638</v>
      </c>
      <c r="J26" s="2"/>
      <c r="K26" s="66" t="s">
        <v>417</v>
      </c>
      <c r="L26" s="67" t="s">
        <v>418</v>
      </c>
      <c r="M26" s="69" t="s">
        <v>419</v>
      </c>
      <c r="N26" s="53"/>
      <c r="O26" s="53"/>
      <c r="P26" s="66" t="s">
        <v>501</v>
      </c>
      <c r="Q26" s="67" t="s">
        <v>502</v>
      </c>
      <c r="R26" s="69" t="s">
        <v>503</v>
      </c>
      <c r="S26" s="2"/>
      <c r="T26" s="33" t="s">
        <v>117</v>
      </c>
      <c r="U26" s="34" t="s">
        <v>118</v>
      </c>
      <c r="V26" s="35" t="s">
        <v>119</v>
      </c>
      <c r="X26" s="66" t="s">
        <v>232</v>
      </c>
      <c r="Y26" s="67" t="s">
        <v>233</v>
      </c>
      <c r="Z26" s="69" t="s">
        <v>234</v>
      </c>
      <c r="AA26" s="2"/>
    </row>
    <row r="27" s="31" customFormat="true" ht="19.5" hidden="false" customHeight="true" outlineLevel="0" collapsed="false">
      <c r="A27" s="18" t="n">
        <f aca="false">ROW()-3</f>
        <v>24</v>
      </c>
      <c r="B27" s="2"/>
      <c r="C27" s="66" t="s">
        <v>87</v>
      </c>
      <c r="D27" s="67" t="s">
        <v>88</v>
      </c>
      <c r="E27" s="68" t="s">
        <v>89</v>
      </c>
      <c r="F27" s="2"/>
      <c r="G27" s="66" t="s">
        <v>507</v>
      </c>
      <c r="H27" s="67" t="s">
        <v>508</v>
      </c>
      <c r="I27" s="69" t="s">
        <v>509</v>
      </c>
      <c r="J27" s="2"/>
      <c r="K27" s="66" t="s">
        <v>549</v>
      </c>
      <c r="L27" s="67" t="s">
        <v>550</v>
      </c>
      <c r="M27" s="68" t="s">
        <v>551</v>
      </c>
      <c r="N27" s="53"/>
      <c r="O27" s="53"/>
      <c r="P27" s="63" t="s">
        <v>655</v>
      </c>
      <c r="Q27" s="64"/>
      <c r="R27" s="74"/>
      <c r="S27" s="2"/>
      <c r="T27" s="19" t="s">
        <v>280</v>
      </c>
      <c r="U27" s="20" t="s">
        <v>281</v>
      </c>
      <c r="V27" s="32" t="s">
        <v>282</v>
      </c>
      <c r="X27" s="66" t="s">
        <v>9</v>
      </c>
      <c r="Y27" s="67" t="s">
        <v>10</v>
      </c>
      <c r="Z27" s="69" t="s">
        <v>11</v>
      </c>
      <c r="AA27" s="2"/>
    </row>
    <row r="28" s="31" customFormat="true" ht="19.5" hidden="false" customHeight="true" outlineLevel="0" collapsed="false">
      <c r="A28" s="18" t="n">
        <f aca="false">ROW()-3</f>
        <v>25</v>
      </c>
      <c r="B28" s="2"/>
      <c r="C28" s="66" t="s">
        <v>324</v>
      </c>
      <c r="D28" s="67" t="s">
        <v>325</v>
      </c>
      <c r="E28" s="69" t="s">
        <v>326</v>
      </c>
      <c r="F28" s="2"/>
      <c r="G28" s="63" t="s">
        <v>656</v>
      </c>
      <c r="H28" s="64"/>
      <c r="I28" s="74"/>
      <c r="J28" s="2"/>
      <c r="K28" s="66" t="s">
        <v>579</v>
      </c>
      <c r="L28" s="67" t="s">
        <v>580</v>
      </c>
      <c r="M28" s="69" t="s">
        <v>581</v>
      </c>
      <c r="N28" s="53"/>
      <c r="O28" s="53"/>
      <c r="P28" s="66" t="s">
        <v>426</v>
      </c>
      <c r="Q28" s="67" t="s">
        <v>427</v>
      </c>
      <c r="R28" s="69" t="s">
        <v>428</v>
      </c>
      <c r="S28" s="2"/>
      <c r="T28" s="19" t="s">
        <v>405</v>
      </c>
      <c r="U28" s="20" t="s">
        <v>406</v>
      </c>
      <c r="V28" s="32" t="s">
        <v>407</v>
      </c>
      <c r="X28" s="66" t="s">
        <v>135</v>
      </c>
      <c r="Y28" s="67" t="s">
        <v>136</v>
      </c>
      <c r="Z28" s="69" t="s">
        <v>137</v>
      </c>
      <c r="AA28" s="2"/>
    </row>
    <row r="29" s="31" customFormat="true" ht="19.5" hidden="false" customHeight="true" outlineLevel="0" collapsed="false">
      <c r="A29" s="18" t="n">
        <f aca="false">ROW()-3</f>
        <v>26</v>
      </c>
      <c r="B29" s="2"/>
      <c r="C29" s="66" t="s">
        <v>244</v>
      </c>
      <c r="D29" s="67" t="s">
        <v>245</v>
      </c>
      <c r="E29" s="69" t="s">
        <v>246</v>
      </c>
      <c r="F29" s="2"/>
      <c r="G29" s="66" t="s">
        <v>277</v>
      </c>
      <c r="H29" s="67" t="s">
        <v>278</v>
      </c>
      <c r="I29" s="69" t="s">
        <v>279</v>
      </c>
      <c r="J29" s="2"/>
      <c r="K29" s="66" t="s">
        <v>129</v>
      </c>
      <c r="L29" s="67" t="s">
        <v>130</v>
      </c>
      <c r="M29" s="68" t="s">
        <v>131</v>
      </c>
      <c r="N29" s="53"/>
      <c r="O29" s="53"/>
      <c r="P29" s="75" t="s">
        <v>21</v>
      </c>
      <c r="Q29" s="67" t="s">
        <v>22</v>
      </c>
      <c r="R29" s="69" t="s">
        <v>23</v>
      </c>
      <c r="S29" s="2"/>
      <c r="T29" s="33" t="s">
        <v>624</v>
      </c>
      <c r="U29" s="34" t="s">
        <v>625</v>
      </c>
      <c r="V29" s="38" t="s">
        <v>626</v>
      </c>
      <c r="X29" s="66" t="s">
        <v>286</v>
      </c>
      <c r="Y29" s="67" t="s">
        <v>287</v>
      </c>
      <c r="Z29" s="69" t="s">
        <v>288</v>
      </c>
      <c r="AA29" s="2"/>
    </row>
    <row r="30" s="31" customFormat="true" ht="19.5" hidden="false" customHeight="true" outlineLevel="0" collapsed="false">
      <c r="A30" s="18" t="n">
        <f aca="false">ROW()-3</f>
        <v>27</v>
      </c>
      <c r="B30" s="2"/>
      <c r="C30" s="63" t="s">
        <v>657</v>
      </c>
      <c r="D30" s="64"/>
      <c r="E30" s="65"/>
      <c r="F30" s="2"/>
      <c r="G30" s="66" t="s">
        <v>132</v>
      </c>
      <c r="H30" s="67" t="s">
        <v>133</v>
      </c>
      <c r="I30" s="69" t="s">
        <v>134</v>
      </c>
      <c r="J30" s="2"/>
      <c r="K30" s="66" t="s">
        <v>612</v>
      </c>
      <c r="L30" s="67" t="s">
        <v>613</v>
      </c>
      <c r="M30" s="69" t="s">
        <v>614</v>
      </c>
      <c r="N30" s="53"/>
      <c r="O30" s="53"/>
      <c r="P30" s="66" t="s">
        <v>336</v>
      </c>
      <c r="Q30" s="67" t="s">
        <v>337</v>
      </c>
      <c r="R30" s="69" t="s">
        <v>338</v>
      </c>
      <c r="S30" s="2"/>
      <c r="T30" s="19" t="s">
        <v>510</v>
      </c>
      <c r="U30" s="20" t="s">
        <v>511</v>
      </c>
      <c r="V30" s="32" t="s">
        <v>512</v>
      </c>
      <c r="X30" s="19" t="s">
        <v>153</v>
      </c>
      <c r="Y30" s="67" t="s">
        <v>154</v>
      </c>
      <c r="Z30" s="69" t="s">
        <v>155</v>
      </c>
      <c r="AA30" s="2"/>
    </row>
    <row r="31" s="31" customFormat="true" ht="19.5" hidden="false" customHeight="true" outlineLevel="0" collapsed="false">
      <c r="A31" s="18" t="n">
        <f aca="false">ROW()-3</f>
        <v>28</v>
      </c>
      <c r="B31" s="2"/>
      <c r="C31" s="66" t="s">
        <v>519</v>
      </c>
      <c r="D31" s="67" t="s">
        <v>520</v>
      </c>
      <c r="E31" s="68" t="s">
        <v>521</v>
      </c>
      <c r="F31" s="2"/>
      <c r="G31" s="66" t="s">
        <v>75</v>
      </c>
      <c r="H31" s="67" t="s">
        <v>76</v>
      </c>
      <c r="I31" s="69" t="s">
        <v>77</v>
      </c>
      <c r="J31" s="2"/>
      <c r="K31" s="66" t="s">
        <v>126</v>
      </c>
      <c r="L31" s="67" t="s">
        <v>127</v>
      </c>
      <c r="M31" s="69" t="s">
        <v>128</v>
      </c>
      <c r="N31" s="53"/>
      <c r="O31" s="53"/>
      <c r="P31" s="66" t="s">
        <v>235</v>
      </c>
      <c r="Q31" s="67" t="s">
        <v>236</v>
      </c>
      <c r="R31" s="69" t="s">
        <v>237</v>
      </c>
      <c r="S31" s="2"/>
      <c r="T31" s="33" t="s">
        <v>66</v>
      </c>
      <c r="U31" s="34" t="s">
        <v>67</v>
      </c>
      <c r="V31" s="35" t="s">
        <v>68</v>
      </c>
      <c r="X31" s="66" t="s">
        <v>27</v>
      </c>
      <c r="Y31" s="67" t="s">
        <v>28</v>
      </c>
      <c r="Z31" s="68" t="s">
        <v>29</v>
      </c>
      <c r="AA31" s="2"/>
    </row>
    <row r="32" s="31" customFormat="true" ht="19.5" hidden="false" customHeight="true" outlineLevel="0" collapsed="false">
      <c r="A32" s="18" t="n">
        <f aca="false">ROW()-3</f>
        <v>29</v>
      </c>
      <c r="B32" s="2"/>
      <c r="C32" s="66" t="s">
        <v>495</v>
      </c>
      <c r="D32" s="67" t="s">
        <v>496</v>
      </c>
      <c r="E32" s="69" t="s">
        <v>497</v>
      </c>
      <c r="F32" s="2"/>
      <c r="G32" s="66" t="s">
        <v>573</v>
      </c>
      <c r="H32" s="67" t="s">
        <v>574</v>
      </c>
      <c r="I32" s="69" t="s">
        <v>575</v>
      </c>
      <c r="J32" s="2"/>
      <c r="K32" s="66" t="s">
        <v>84</v>
      </c>
      <c r="L32" s="67" t="s">
        <v>85</v>
      </c>
      <c r="M32" s="69" t="s">
        <v>86</v>
      </c>
      <c r="N32" s="53"/>
      <c r="O32" s="53"/>
      <c r="P32" s="66" t="s">
        <v>292</v>
      </c>
      <c r="Q32" s="67" t="s">
        <v>293</v>
      </c>
      <c r="R32" s="69" t="s">
        <v>294</v>
      </c>
      <c r="S32" s="2"/>
      <c r="T32" s="19" t="s">
        <v>223</v>
      </c>
      <c r="U32" s="20" t="s">
        <v>224</v>
      </c>
      <c r="V32" s="21" t="s">
        <v>225</v>
      </c>
      <c r="X32" s="19" t="s">
        <v>48</v>
      </c>
      <c r="Y32" s="20" t="s">
        <v>49</v>
      </c>
      <c r="Z32" s="32" t="s">
        <v>50</v>
      </c>
      <c r="AA32" s="2"/>
    </row>
    <row r="33" s="31" customFormat="true" ht="19.5" hidden="false" customHeight="true" outlineLevel="0" collapsed="false">
      <c r="A33" s="18" t="n">
        <f aca="false">ROW()-3</f>
        <v>30</v>
      </c>
      <c r="B33" s="2"/>
      <c r="C33" s="66" t="s">
        <v>189</v>
      </c>
      <c r="D33" s="67" t="s">
        <v>190</v>
      </c>
      <c r="E33" s="69" t="s">
        <v>191</v>
      </c>
      <c r="F33" s="2"/>
      <c r="G33" s="66" t="s">
        <v>528</v>
      </c>
      <c r="H33" s="67" t="s">
        <v>529</v>
      </c>
      <c r="I33" s="69" t="s">
        <v>530</v>
      </c>
      <c r="J33" s="2"/>
      <c r="K33" s="66" t="s">
        <v>555</v>
      </c>
      <c r="L33" s="67" t="s">
        <v>556</v>
      </c>
      <c r="M33" s="69" t="s">
        <v>557</v>
      </c>
      <c r="N33" s="53"/>
      <c r="O33" s="53"/>
      <c r="P33" s="70" t="s">
        <v>220</v>
      </c>
      <c r="Q33" s="71" t="s">
        <v>221</v>
      </c>
      <c r="R33" s="72" t="s">
        <v>222</v>
      </c>
      <c r="S33" s="2"/>
      <c r="T33" s="19" t="s">
        <v>402</v>
      </c>
      <c r="U33" s="20" t="s">
        <v>403</v>
      </c>
      <c r="V33" s="21" t="s">
        <v>404</v>
      </c>
      <c r="X33" s="66" t="s">
        <v>537</v>
      </c>
      <c r="Y33" s="67" t="s">
        <v>538</v>
      </c>
      <c r="Z33" s="68" t="s">
        <v>539</v>
      </c>
      <c r="AA33" s="2"/>
    </row>
    <row r="34" s="31" customFormat="true" ht="19.5" hidden="false" customHeight="true" outlineLevel="0" collapsed="false">
      <c r="A34" s="18" t="n">
        <f aca="false">ROW()-3</f>
        <v>31</v>
      </c>
      <c r="B34" s="2"/>
      <c r="C34" s="66" t="s">
        <v>480</v>
      </c>
      <c r="D34" s="67" t="s">
        <v>481</v>
      </c>
      <c r="E34" s="68" t="s">
        <v>482</v>
      </c>
      <c r="F34" s="2"/>
      <c r="G34" s="19" t="s">
        <v>363</v>
      </c>
      <c r="H34" s="20" t="s">
        <v>364</v>
      </c>
      <c r="I34" s="21" t="s">
        <v>365</v>
      </c>
      <c r="J34" s="2"/>
      <c r="K34" s="66" t="s">
        <v>369</v>
      </c>
      <c r="L34" s="67" t="s">
        <v>370</v>
      </c>
      <c r="M34" s="69" t="s">
        <v>371</v>
      </c>
      <c r="N34" s="53"/>
      <c r="O34" s="53"/>
      <c r="P34" s="66" t="s">
        <v>486</v>
      </c>
      <c r="Q34" s="67" t="s">
        <v>487</v>
      </c>
      <c r="R34" s="68" t="s">
        <v>488</v>
      </c>
      <c r="S34" s="2"/>
      <c r="T34" s="19" t="s">
        <v>123</v>
      </c>
      <c r="U34" s="20" t="s">
        <v>124</v>
      </c>
      <c r="V34" s="32" t="s">
        <v>125</v>
      </c>
      <c r="X34" s="19" t="s">
        <v>72</v>
      </c>
      <c r="Y34" s="20" t="s">
        <v>73</v>
      </c>
      <c r="Z34" s="21" t="s">
        <v>74</v>
      </c>
      <c r="AA34" s="2"/>
    </row>
    <row r="35" s="31" customFormat="true" ht="19.5" hidden="false" customHeight="true" outlineLevel="0" collapsed="false">
      <c r="A35" s="18" t="n">
        <f aca="false">ROW()-3</f>
        <v>32</v>
      </c>
      <c r="B35" s="2"/>
      <c r="C35" s="66" t="s">
        <v>453</v>
      </c>
      <c r="D35" s="67" t="s">
        <v>454</v>
      </c>
      <c r="E35" s="69" t="s">
        <v>455</v>
      </c>
      <c r="F35" s="2"/>
      <c r="G35" s="33" t="s">
        <v>606</v>
      </c>
      <c r="H35" s="34" t="s">
        <v>607</v>
      </c>
      <c r="I35" s="35" t="s">
        <v>608</v>
      </c>
      <c r="J35" s="2"/>
      <c r="K35" s="66" t="s">
        <v>301</v>
      </c>
      <c r="L35" s="67" t="s">
        <v>302</v>
      </c>
      <c r="M35" s="69" t="s">
        <v>303</v>
      </c>
      <c r="N35" s="53"/>
      <c r="O35" s="53"/>
      <c r="P35" s="63" t="s">
        <v>658</v>
      </c>
      <c r="Q35" s="64"/>
      <c r="R35" s="74"/>
      <c r="S35" s="2"/>
      <c r="T35" s="19" t="s">
        <v>114</v>
      </c>
      <c r="U35" s="20" t="s">
        <v>115</v>
      </c>
      <c r="V35" s="32" t="s">
        <v>116</v>
      </c>
      <c r="X35" s="19" t="s">
        <v>561</v>
      </c>
      <c r="Y35" s="20" t="s">
        <v>562</v>
      </c>
      <c r="Z35" s="32" t="s">
        <v>563</v>
      </c>
      <c r="AA35" s="2"/>
    </row>
    <row r="36" s="31" customFormat="true" ht="19.5" hidden="false" customHeight="true" outlineLevel="0" collapsed="false">
      <c r="A36" s="18" t="n">
        <f aca="false">ROW()-3</f>
        <v>33</v>
      </c>
      <c r="B36" s="2"/>
      <c r="C36" s="63" t="s">
        <v>659</v>
      </c>
      <c r="D36" s="64"/>
      <c r="E36" s="65"/>
      <c r="F36" s="2"/>
      <c r="G36" s="66" t="s">
        <v>456</v>
      </c>
      <c r="H36" s="67" t="s">
        <v>457</v>
      </c>
      <c r="I36" s="69" t="s">
        <v>458</v>
      </c>
      <c r="J36" s="2"/>
      <c r="K36" s="66" t="s">
        <v>387</v>
      </c>
      <c r="L36" s="67" t="s">
        <v>388</v>
      </c>
      <c r="M36" s="69" t="s">
        <v>389</v>
      </c>
      <c r="N36" s="53"/>
      <c r="O36" s="53"/>
      <c r="P36" s="66" t="s">
        <v>138</v>
      </c>
      <c r="Q36" s="67" t="s">
        <v>139</v>
      </c>
      <c r="R36" s="69" t="s">
        <v>140</v>
      </c>
      <c r="S36" s="2"/>
      <c r="T36" s="33" t="s">
        <v>144</v>
      </c>
      <c r="U36" s="34" t="s">
        <v>145</v>
      </c>
      <c r="V36" s="35" t="s">
        <v>146</v>
      </c>
      <c r="X36" s="56"/>
      <c r="Y36" s="37" t="s">
        <v>219</v>
      </c>
      <c r="Z36" s="58"/>
      <c r="AA36" s="2"/>
    </row>
    <row r="37" s="31" customFormat="true" ht="19.5" hidden="false" customHeight="true" outlineLevel="0" collapsed="false">
      <c r="A37" s="18" t="n">
        <f aca="false">ROW()-3</f>
        <v>34</v>
      </c>
      <c r="B37" s="2"/>
      <c r="C37" s="66" t="s">
        <v>567</v>
      </c>
      <c r="D37" s="67" t="s">
        <v>568</v>
      </c>
      <c r="E37" s="69" t="s">
        <v>569</v>
      </c>
      <c r="F37" s="2"/>
      <c r="G37" s="66" t="s">
        <v>414</v>
      </c>
      <c r="H37" s="67" t="s">
        <v>415</v>
      </c>
      <c r="I37" s="69" t="s">
        <v>416</v>
      </c>
      <c r="J37" s="2"/>
      <c r="K37" s="63" t="s">
        <v>660</v>
      </c>
      <c r="L37" s="64"/>
      <c r="M37" s="74"/>
      <c r="N37" s="53"/>
      <c r="O37" s="53"/>
      <c r="P37" s="66" t="s">
        <v>531</v>
      </c>
      <c r="Q37" s="67" t="s">
        <v>532</v>
      </c>
      <c r="R37" s="69" t="s">
        <v>533</v>
      </c>
      <c r="S37" s="2"/>
      <c r="T37" s="19" t="s">
        <v>105</v>
      </c>
      <c r="U37" s="20" t="s">
        <v>106</v>
      </c>
      <c r="V37" s="32" t="s">
        <v>107</v>
      </c>
      <c r="X37" s="76"/>
      <c r="Y37" s="76"/>
      <c r="Z37" s="76"/>
      <c r="AA37" s="2"/>
    </row>
    <row r="38" s="31" customFormat="true" ht="19.5" hidden="false" customHeight="true" outlineLevel="0" collapsed="false">
      <c r="A38" s="18" t="n">
        <f aca="false">ROW()-3</f>
        <v>35</v>
      </c>
      <c r="B38" s="2"/>
      <c r="C38" s="66" t="s">
        <v>15</v>
      </c>
      <c r="D38" s="67" t="s">
        <v>16</v>
      </c>
      <c r="E38" s="69" t="s">
        <v>17</v>
      </c>
      <c r="F38" s="2"/>
      <c r="G38" s="63" t="s">
        <v>661</v>
      </c>
      <c r="H38" s="65"/>
      <c r="I38" s="65"/>
      <c r="J38" s="2"/>
      <c r="K38" s="66" t="s">
        <v>51</v>
      </c>
      <c r="L38" s="67" t="s">
        <v>52</v>
      </c>
      <c r="M38" s="69" t="s">
        <v>53</v>
      </c>
      <c r="N38" s="53"/>
      <c r="O38" s="53"/>
      <c r="P38" s="66" t="s">
        <v>168</v>
      </c>
      <c r="Q38" s="67" t="s">
        <v>169</v>
      </c>
      <c r="R38" s="69" t="s">
        <v>170</v>
      </c>
      <c r="S38" s="2"/>
      <c r="T38" s="19" t="s">
        <v>474</v>
      </c>
      <c r="U38" s="20" t="s">
        <v>475</v>
      </c>
      <c r="V38" s="21" t="s">
        <v>476</v>
      </c>
      <c r="X38" s="56"/>
      <c r="Y38" s="57"/>
      <c r="Z38" s="77"/>
      <c r="AA38" s="2"/>
    </row>
    <row r="39" s="31" customFormat="true" ht="19.5" hidden="false" customHeight="true" outlineLevel="0" collapsed="false">
      <c r="A39" s="18" t="n">
        <f aca="false">ROW()-3</f>
        <v>36</v>
      </c>
      <c r="B39" s="2"/>
      <c r="C39" s="66" t="s">
        <v>207</v>
      </c>
      <c r="D39" s="67" t="s">
        <v>208</v>
      </c>
      <c r="E39" s="69" t="s">
        <v>209</v>
      </c>
      <c r="F39" s="2"/>
      <c r="G39" s="66" t="s">
        <v>381</v>
      </c>
      <c r="H39" s="67" t="s">
        <v>382</v>
      </c>
      <c r="I39" s="69" t="s">
        <v>383</v>
      </c>
      <c r="J39" s="2"/>
      <c r="K39" s="66" t="s">
        <v>156</v>
      </c>
      <c r="L39" s="67" t="s">
        <v>157</v>
      </c>
      <c r="M39" s="69" t="s">
        <v>158</v>
      </c>
      <c r="N39" s="53"/>
      <c r="O39" s="53"/>
      <c r="P39" s="66" t="s">
        <v>198</v>
      </c>
      <c r="Q39" s="67" t="s">
        <v>199</v>
      </c>
      <c r="R39" s="69" t="s">
        <v>200</v>
      </c>
      <c r="S39" s="2"/>
      <c r="T39" s="19" t="s">
        <v>78</v>
      </c>
      <c r="U39" s="20" t="s">
        <v>79</v>
      </c>
      <c r="V39" s="21" t="s">
        <v>80</v>
      </c>
      <c r="X39" s="0"/>
      <c r="Y39" s="0"/>
      <c r="Z39" s="0"/>
      <c r="AA39" s="2"/>
    </row>
    <row r="40" s="31" customFormat="true" ht="19.5" hidden="false" customHeight="true" outlineLevel="0" collapsed="false">
      <c r="A40" s="18" t="n">
        <f aca="false">ROW()-3</f>
        <v>37</v>
      </c>
      <c r="B40" s="2"/>
      <c r="C40" s="66" t="s">
        <v>489</v>
      </c>
      <c r="D40" s="67" t="s">
        <v>490</v>
      </c>
      <c r="E40" s="69" t="s">
        <v>491</v>
      </c>
      <c r="F40" s="2"/>
      <c r="G40" s="66" t="s">
        <v>289</v>
      </c>
      <c r="H40" s="67" t="s">
        <v>290</v>
      </c>
      <c r="I40" s="68" t="s">
        <v>291</v>
      </c>
      <c r="J40" s="2"/>
      <c r="K40" s="66" t="s">
        <v>471</v>
      </c>
      <c r="L40" s="67" t="s">
        <v>472</v>
      </c>
      <c r="M40" s="69" t="s">
        <v>473</v>
      </c>
      <c r="N40" s="53"/>
      <c r="O40" s="53"/>
      <c r="P40" s="66" t="s">
        <v>615</v>
      </c>
      <c r="Q40" s="67" t="s">
        <v>616</v>
      </c>
      <c r="R40" s="68" t="s">
        <v>617</v>
      </c>
      <c r="S40" s="2"/>
      <c r="T40" s="19" t="s">
        <v>312</v>
      </c>
      <c r="U40" s="20" t="s">
        <v>313</v>
      </c>
      <c r="V40" s="21" t="s">
        <v>314</v>
      </c>
      <c r="X40" s="0"/>
      <c r="Y40" s="0"/>
      <c r="Z40" s="0"/>
      <c r="AA40" s="2"/>
    </row>
    <row r="41" s="31" customFormat="true" ht="19.5" hidden="false" customHeight="true" outlineLevel="0" collapsed="false">
      <c r="A41" s="18" t="n">
        <f aca="false">ROW()-3</f>
        <v>38</v>
      </c>
      <c r="B41" s="2"/>
      <c r="C41" s="66" t="s">
        <v>315</v>
      </c>
      <c r="D41" s="67" t="s">
        <v>316</v>
      </c>
      <c r="E41" s="68" t="s">
        <v>317</v>
      </c>
      <c r="F41" s="2"/>
      <c r="G41" s="66" t="s">
        <v>274</v>
      </c>
      <c r="H41" s="67" t="s">
        <v>275</v>
      </c>
      <c r="I41" s="69" t="s">
        <v>276</v>
      </c>
      <c r="J41" s="2"/>
      <c r="K41" s="66" t="s">
        <v>69</v>
      </c>
      <c r="L41" s="67" t="s">
        <v>70</v>
      </c>
      <c r="M41" s="69" t="s">
        <v>71</v>
      </c>
      <c r="N41" s="53"/>
      <c r="O41" s="53"/>
      <c r="P41" s="19" t="s">
        <v>588</v>
      </c>
      <c r="Q41" s="20" t="s">
        <v>589</v>
      </c>
      <c r="R41" s="21" t="s">
        <v>590</v>
      </c>
      <c r="S41" s="2"/>
      <c r="T41" s="19" t="s">
        <v>283</v>
      </c>
      <c r="U41" s="20" t="s">
        <v>284</v>
      </c>
      <c r="V41" s="21" t="s">
        <v>285</v>
      </c>
      <c r="X41" s="0"/>
      <c r="Y41" s="0"/>
      <c r="Z41" s="0"/>
      <c r="AA41" s="2"/>
    </row>
    <row r="42" s="31" customFormat="true" ht="19.5" hidden="false" customHeight="true" outlineLevel="0" collapsed="false">
      <c r="A42" s="18" t="n">
        <f aca="false">ROW()-3</f>
        <v>39</v>
      </c>
      <c r="B42" s="2"/>
      <c r="C42" s="66" t="s">
        <v>33</v>
      </c>
      <c r="D42" s="67" t="s">
        <v>34</v>
      </c>
      <c r="E42" s="69" t="s">
        <v>35</v>
      </c>
      <c r="F42" s="2"/>
      <c r="G42" s="66" t="s">
        <v>81</v>
      </c>
      <c r="H42" s="67" t="s">
        <v>82</v>
      </c>
      <c r="I42" s="69" t="s">
        <v>83</v>
      </c>
      <c r="J42" s="2"/>
      <c r="K42" s="66" t="s">
        <v>438</v>
      </c>
      <c r="L42" s="67" t="s">
        <v>439</v>
      </c>
      <c r="M42" s="69" t="s">
        <v>440</v>
      </c>
      <c r="N42" s="53"/>
      <c r="O42" s="53"/>
      <c r="P42" s="66" t="s">
        <v>165</v>
      </c>
      <c r="Q42" s="67" t="s">
        <v>166</v>
      </c>
      <c r="R42" s="69" t="s">
        <v>167</v>
      </c>
      <c r="S42" s="2"/>
      <c r="T42" s="19" t="s">
        <v>295</v>
      </c>
      <c r="U42" s="20" t="s">
        <v>296</v>
      </c>
      <c r="V42" s="21" t="s">
        <v>297</v>
      </c>
      <c r="X42" s="0"/>
      <c r="Y42" s="0"/>
      <c r="Z42" s="0"/>
      <c r="AA42" s="2"/>
    </row>
    <row r="43" s="31" customFormat="true" ht="19.5" hidden="false" customHeight="true" outlineLevel="0" collapsed="false">
      <c r="A43" s="18" t="n">
        <f aca="false">ROW()-3</f>
        <v>40</v>
      </c>
      <c r="B43" s="2"/>
      <c r="C43" s="66" t="s">
        <v>477</v>
      </c>
      <c r="D43" s="67" t="s">
        <v>478</v>
      </c>
      <c r="E43" s="69" t="s">
        <v>479</v>
      </c>
      <c r="F43" s="2"/>
      <c r="G43" s="66" t="s">
        <v>351</v>
      </c>
      <c r="H43" s="67" t="s">
        <v>352</v>
      </c>
      <c r="I43" s="69" t="s">
        <v>353</v>
      </c>
      <c r="J43" s="2"/>
      <c r="K43" s="66" t="s">
        <v>30</v>
      </c>
      <c r="L43" s="67" t="s">
        <v>31</v>
      </c>
      <c r="M43" s="69" t="s">
        <v>32</v>
      </c>
      <c r="N43" s="53"/>
      <c r="O43" s="53"/>
      <c r="P43" s="66" t="s">
        <v>45</v>
      </c>
      <c r="Q43" s="67" t="s">
        <v>46</v>
      </c>
      <c r="R43" s="69" t="s">
        <v>47</v>
      </c>
      <c r="S43" s="2"/>
      <c r="T43" s="33" t="s">
        <v>360</v>
      </c>
      <c r="U43" s="34" t="s">
        <v>361</v>
      </c>
      <c r="V43" s="35" t="s">
        <v>362</v>
      </c>
      <c r="X43" s="0"/>
      <c r="Y43" s="0"/>
      <c r="Z43" s="0"/>
      <c r="AA43" s="2"/>
    </row>
    <row r="44" customFormat="false" ht="13.5" hidden="false" customHeight="false" outlineLevel="0" collapsed="false">
      <c r="L44" s="1"/>
      <c r="M44" s="2"/>
      <c r="N44" s="53"/>
      <c r="O44" s="53"/>
      <c r="P44" s="3"/>
      <c r="Q44" s="3"/>
      <c r="S44" s="1"/>
      <c r="W44" s="1"/>
      <c r="X44" s="0"/>
      <c r="Y44" s="0"/>
      <c r="Z44" s="0"/>
      <c r="AA44" s="6"/>
    </row>
    <row r="45" customFormat="false" ht="13.5" hidden="false" customHeight="false" outlineLevel="0" collapsed="false">
      <c r="J45" s="3"/>
      <c r="N45" s="3"/>
      <c r="O45" s="3"/>
      <c r="S45" s="5"/>
      <c r="W45" s="3"/>
      <c r="X45" s="0"/>
      <c r="Y45" s="0"/>
      <c r="Z45" s="0"/>
      <c r="AA45" s="3"/>
      <c r="AB45" s="3"/>
      <c r="AC45" s="1"/>
      <c r="AD45" s="2"/>
    </row>
    <row r="46" customFormat="false" ht="13.5" hidden="false" customHeight="false" outlineLevel="0" collapsed="false">
      <c r="N46" s="3"/>
      <c r="O46" s="3"/>
      <c r="P46" s="1"/>
      <c r="Q46" s="4"/>
      <c r="R46" s="4"/>
      <c r="S46" s="5"/>
      <c r="W46" s="3"/>
      <c r="X46" s="0"/>
      <c r="Y46" s="0"/>
      <c r="Z46" s="0"/>
      <c r="AA46" s="3"/>
      <c r="AB46" s="3"/>
      <c r="AC46" s="1"/>
      <c r="AD46" s="2"/>
    </row>
    <row r="47" customFormat="false" ht="13.5" hidden="false" customHeight="false" outlineLevel="0" collapsed="false">
      <c r="N47" s="3"/>
      <c r="O47" s="3"/>
      <c r="P47" s="1"/>
      <c r="Q47" s="4"/>
      <c r="R47" s="4"/>
      <c r="S47" s="5"/>
      <c r="W47" s="3"/>
      <c r="X47" s="2"/>
      <c r="Y47" s="6"/>
      <c r="Z47" s="6"/>
      <c r="AA47" s="3"/>
      <c r="AB47" s="3"/>
      <c r="AC47" s="1"/>
      <c r="AD47" s="2"/>
    </row>
    <row r="48" customFormat="false" ht="13.5" hidden="false" customHeight="false" outlineLevel="0" collapsed="false">
      <c r="N48" s="3"/>
      <c r="O48" s="3"/>
      <c r="P48" s="1"/>
      <c r="Q48" s="4"/>
      <c r="R48" s="4"/>
      <c r="S48" s="5"/>
      <c r="W48" s="3"/>
      <c r="Y48" s="1"/>
      <c r="Z48" s="6"/>
      <c r="AA48" s="3"/>
      <c r="AB48" s="3"/>
      <c r="AC48" s="1"/>
      <c r="AD48" s="2"/>
    </row>
    <row r="49" customFormat="false" ht="13.5" hidden="false" customHeight="false" outlineLevel="0" collapsed="false">
      <c r="N49" s="3"/>
      <c r="O49" s="3"/>
      <c r="P49" s="1"/>
      <c r="Q49" s="4"/>
      <c r="R49" s="4"/>
      <c r="S49" s="5"/>
      <c r="T49" s="5"/>
      <c r="U49" s="1"/>
      <c r="V49" s="2"/>
      <c r="W49" s="3"/>
      <c r="Y49" s="1"/>
      <c r="Z49" s="6"/>
      <c r="AA49" s="3"/>
      <c r="AB49" s="3"/>
      <c r="AC49" s="1"/>
      <c r="AD49" s="2"/>
    </row>
    <row r="50" customFormat="false" ht="13.5" hidden="false" customHeight="false" outlineLevel="0" collapsed="false">
      <c r="N50" s="3"/>
      <c r="O50" s="3"/>
      <c r="P50" s="1"/>
      <c r="Q50" s="4"/>
      <c r="R50" s="4"/>
      <c r="S50" s="5"/>
      <c r="T50" s="5"/>
      <c r="U50" s="1"/>
      <c r="V50" s="2"/>
      <c r="W50" s="3"/>
      <c r="Y50" s="1"/>
      <c r="Z50" s="6"/>
      <c r="AA50" s="3"/>
      <c r="AB50" s="3"/>
      <c r="AC50" s="1"/>
      <c r="AD50" s="2"/>
    </row>
    <row r="51" customFormat="false" ht="13.5" hidden="false" customHeight="false" outlineLevel="0" collapsed="false">
      <c r="N51" s="3"/>
      <c r="O51" s="3"/>
      <c r="P51" s="1"/>
      <c r="Q51" s="4"/>
      <c r="R51" s="4"/>
      <c r="S51" s="5"/>
      <c r="T51" s="5"/>
      <c r="U51" s="1"/>
      <c r="V51" s="2"/>
      <c r="W51" s="3"/>
      <c r="Y51" s="1"/>
      <c r="Z51" s="6"/>
      <c r="AA51" s="3"/>
      <c r="AB51" s="3"/>
      <c r="AC51" s="1"/>
      <c r="AD51" s="2"/>
    </row>
    <row r="52" customFormat="false" ht="13.5" hidden="false" customHeight="false" outlineLevel="0" collapsed="false">
      <c r="N52" s="3"/>
      <c r="O52" s="3"/>
      <c r="P52" s="1"/>
      <c r="Q52" s="4"/>
      <c r="R52" s="4"/>
      <c r="S52" s="5"/>
      <c r="T52" s="5"/>
      <c r="U52" s="1"/>
      <c r="V52" s="2"/>
      <c r="W52" s="3"/>
      <c r="Y52" s="1"/>
      <c r="Z52" s="6"/>
      <c r="AA52" s="3"/>
      <c r="AB52" s="3"/>
      <c r="AC52" s="1"/>
      <c r="AD52" s="2"/>
    </row>
    <row r="53" customFormat="false" ht="13.5" hidden="false" customHeight="false" outlineLevel="0" collapsed="false">
      <c r="N53" s="3"/>
      <c r="O53" s="3"/>
      <c r="P53" s="1"/>
      <c r="Q53" s="4"/>
      <c r="R53" s="4"/>
      <c r="S53" s="5"/>
      <c r="T53" s="5"/>
      <c r="U53" s="1"/>
      <c r="V53" s="2"/>
      <c r="W53" s="3"/>
      <c r="Y53" s="1"/>
      <c r="Z53" s="6"/>
      <c r="AA53" s="3"/>
      <c r="AB53" s="3"/>
      <c r="AC53" s="1"/>
      <c r="AD53" s="2"/>
    </row>
    <row r="54" customFormat="false" ht="13.5" hidden="false" customHeight="false" outlineLevel="0" collapsed="false">
      <c r="N54" s="3"/>
      <c r="O54" s="3"/>
      <c r="P54" s="1"/>
      <c r="Q54" s="4"/>
      <c r="R54" s="4"/>
      <c r="S54" s="5"/>
      <c r="T54" s="5"/>
      <c r="U54" s="1"/>
      <c r="V54" s="2"/>
      <c r="W54" s="3"/>
      <c r="Y54" s="1"/>
      <c r="Z54" s="6"/>
      <c r="AA54" s="3"/>
      <c r="AB54" s="3"/>
      <c r="AC54" s="1"/>
      <c r="AD54" s="2"/>
    </row>
    <row r="55" customFormat="false" ht="13.5" hidden="false" customHeight="false" outlineLevel="0" collapsed="false">
      <c r="N55" s="3"/>
      <c r="O55" s="3"/>
      <c r="P55" s="1"/>
      <c r="Q55" s="4"/>
      <c r="R55" s="4"/>
      <c r="S55" s="5"/>
      <c r="T55" s="5"/>
      <c r="U55" s="1"/>
      <c r="V55" s="2"/>
      <c r="W55" s="3"/>
      <c r="Y55" s="1"/>
      <c r="Z55" s="6"/>
      <c r="AA55" s="3"/>
      <c r="AB55" s="3"/>
      <c r="AC55" s="1"/>
      <c r="AD55" s="2"/>
    </row>
    <row r="56" customFormat="false" ht="13.5" hidden="false" customHeight="false" outlineLevel="0" collapsed="false">
      <c r="N56" s="3"/>
      <c r="O56" s="3"/>
      <c r="P56" s="1"/>
      <c r="Q56" s="4"/>
      <c r="R56" s="4"/>
      <c r="S56" s="5"/>
      <c r="T56" s="5"/>
      <c r="U56" s="1"/>
      <c r="V56" s="2"/>
      <c r="W56" s="3"/>
      <c r="Y56" s="1"/>
      <c r="Z56" s="6"/>
      <c r="AA56" s="3"/>
      <c r="AB56" s="3"/>
      <c r="AC56" s="1"/>
      <c r="AD56" s="2"/>
    </row>
    <row r="57" customFormat="false" ht="13.5" hidden="false" customHeight="false" outlineLevel="0" collapsed="false">
      <c r="P57" s="1"/>
      <c r="Q57" s="4"/>
      <c r="R57" s="4"/>
      <c r="T57" s="5"/>
      <c r="U57" s="1"/>
      <c r="V57" s="2"/>
      <c r="Y57" s="1"/>
      <c r="Z57" s="6"/>
    </row>
    <row r="58" customFormat="false" ht="13.5" hidden="false" customHeight="false" outlineLevel="0" collapsed="false">
      <c r="T58" s="5"/>
      <c r="U58" s="1"/>
      <c r="V58" s="2"/>
      <c r="Y58" s="1"/>
      <c r="Z58" s="6"/>
    </row>
    <row r="59" customFormat="false" ht="13.5" hidden="false" customHeight="false" outlineLevel="0" collapsed="false">
      <c r="T59" s="5"/>
      <c r="U59" s="1"/>
      <c r="V59" s="2"/>
      <c r="Y59" s="1"/>
      <c r="Z59" s="6"/>
    </row>
  </sheetData>
  <mergeCells count="5">
    <mergeCell ref="C2:E2"/>
    <mergeCell ref="K2:M2"/>
    <mergeCell ref="P2:R2"/>
    <mergeCell ref="T2:V2"/>
    <mergeCell ref="X2:Z2"/>
  </mergeCells>
  <conditionalFormatting sqref="C3:E3">
    <cfRule type="expression" priority="2" aboveAverage="0" equalAverage="0" bottom="0" percent="0" rank="0" text="" dxfId="8">
      <formula>$C3&lt;&gt;0</formula>
    </cfRule>
  </conditionalFormatting>
  <conditionalFormatting sqref="G3:I3 G7:I7 G14:I14 G28:I28">
    <cfRule type="expression" priority="3" aboveAverage="0" equalAverage="0" bottom="0" percent="0" rank="0" text="" dxfId="9">
      <formula>$G3&lt;&gt;0</formula>
    </cfRule>
  </conditionalFormatting>
  <conditionalFormatting sqref="L6:M6 L11:M11 L13:M13 K21:M21 K24:M24 K37:M37 K3:M3">
    <cfRule type="expression" priority="4" aboveAverage="0" equalAverage="0" bottom="0" percent="0" rank="0" text="" dxfId="10">
      <formula>$K6&lt;&gt;0</formula>
    </cfRule>
  </conditionalFormatting>
  <conditionalFormatting sqref="P3:R3">
    <cfRule type="expression" priority="5" aboveAverage="0" equalAverage="0" bottom="0" percent="0" rank="0" text="" dxfId="11">
      <formula>$P3&lt;&gt;0</formula>
    </cfRule>
  </conditionalFormatting>
  <conditionalFormatting sqref="T3:V3">
    <cfRule type="expression" priority="6" aboveAverage="0" equalAverage="0" bottom="0" percent="0" rank="0" text="" dxfId="12">
      <formula>$T3&lt;&gt;0</formula>
    </cfRule>
  </conditionalFormatting>
  <conditionalFormatting sqref="C4:E4 C11:E11 C18:E18 C30:E30">
    <cfRule type="expression" priority="7" aboveAverage="0" equalAverage="0" bottom="0" percent="0" rank="0" text="" dxfId="13">
      <formula>#REF!&lt;&gt;0</formula>
    </cfRule>
  </conditionalFormatting>
  <conditionalFormatting sqref="C36:E36">
    <cfRule type="expression" priority="8" aboveAverage="0" equalAverage="0" bottom="0" percent="0" rank="0" text="" dxfId="14">
      <formula>#REF!&lt;&gt;0</formula>
    </cfRule>
  </conditionalFormatting>
  <conditionalFormatting sqref="K6">
    <cfRule type="expression" priority="9" aboveAverage="0" equalAverage="0" bottom="0" percent="0" rank="0" text="" dxfId="15">
      <formula>$G5&lt;&gt;0</formula>
    </cfRule>
  </conditionalFormatting>
  <conditionalFormatting sqref="K11">
    <cfRule type="expression" priority="10" aboveAverage="0" equalAverage="0" bottom="0" percent="0" rank="0" text="" dxfId="16">
      <formula>$G10&lt;&gt;0</formula>
    </cfRule>
  </conditionalFormatting>
  <conditionalFormatting sqref="K13">
    <cfRule type="expression" priority="11" aboveAverage="0" equalAverage="0" bottom="0" percent="0" rank="0" text="" dxfId="17">
      <formula>$G12&lt;&gt;0</formula>
    </cfRule>
  </conditionalFormatting>
  <conditionalFormatting sqref="L15:M15">
    <cfRule type="expression" priority="12" aboveAverage="0" equalAverage="0" bottom="0" percent="0" rank="0" text="" dxfId="18">
      <formula>$K15&lt;&gt;0</formula>
    </cfRule>
  </conditionalFormatting>
  <conditionalFormatting sqref="K15">
    <cfRule type="expression" priority="13" aboveAverage="0" equalAverage="0" bottom="0" percent="0" rank="0" text="" dxfId="19">
      <formula>$G14&lt;&gt;0</formula>
    </cfRule>
  </conditionalFormatting>
  <conditionalFormatting sqref="L17:M17">
    <cfRule type="expression" priority="14" aboveAverage="0" equalAverage="0" bottom="0" percent="0" rank="0" text="" dxfId="20">
      <formula>$K17&lt;&gt;0</formula>
    </cfRule>
  </conditionalFormatting>
  <conditionalFormatting sqref="K17">
    <cfRule type="expression" priority="15" aboveAverage="0" equalAverage="0" bottom="0" percent="0" rank="0" text="" dxfId="21">
      <formula>$G16&lt;&gt;0</formula>
    </cfRule>
  </conditionalFormatting>
  <conditionalFormatting sqref="P24:R24">
    <cfRule type="expression" priority="16" aboveAverage="0" equalAverage="0" bottom="0" percent="0" rank="0" text="" dxfId="22">
      <formula>$K23&lt;&gt;0</formula>
    </cfRule>
  </conditionalFormatting>
  <conditionalFormatting sqref="P27:R27">
    <cfRule type="expression" priority="17" aboveAverage="0" equalAverage="0" bottom="0" percent="0" rank="0" text="" dxfId="23">
      <formula>$K26&lt;&gt;0</formula>
    </cfRule>
  </conditionalFormatting>
  <conditionalFormatting sqref="P35:R35">
    <cfRule type="expression" priority="18" aboveAverage="0" equalAverage="0" bottom="0" percent="0" rank="0" text="" dxfId="24">
      <formula>$K34&lt;&gt;0</formula>
    </cfRule>
  </conditionalFormatting>
  <conditionalFormatting sqref="T10:V10">
    <cfRule type="expression" priority="19" aboveAverage="0" equalAverage="0" bottom="0" percent="0" rank="0" text="" dxfId="25">
      <formula>$K7&lt;&gt;0</formula>
    </cfRule>
  </conditionalFormatting>
  <conditionalFormatting sqref="X3:Z3">
    <cfRule type="expression" priority="20" aboveAverage="0" equalAverage="0" bottom="0" percent="0" rank="0" text="" dxfId="26">
      <formula>$T3&lt;&gt;0</formula>
    </cfRule>
  </conditionalFormatting>
  <conditionalFormatting sqref="G38:H38">
    <cfRule type="expression" priority="21" aboveAverage="0" equalAverage="0" bottom="0" percent="0" rank="0" text="" dxfId="27">
      <formula>$B39&lt;&gt;0</formula>
    </cfRule>
  </conditionalFormatting>
  <conditionalFormatting sqref="I38">
    <cfRule type="expression" priority="22" aboveAverage="0" equalAverage="0" bottom="0" percent="0" rank="0" text="" dxfId="28">
      <formula>$B39&lt;&gt;0</formula>
    </cfRule>
  </conditionalFormatting>
  <conditionalFormatting sqref="Y36">
    <cfRule type="expression" priority="23" aboveAverage="0" equalAverage="0" bottom="0" percent="0" rank="0" text="" dxfId="29">
      <formula>#REF!&lt;&gt;0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6:37:51Z</dcterms:created>
  <dc:creator> </dc:creator>
  <dc:description/>
  <dc:language>en-US</dc:language>
  <cp:lastModifiedBy>s001276</cp:lastModifiedBy>
  <cp:lastPrinted>2016-07-11T00:14:17Z</cp:lastPrinted>
  <dcterms:modified xsi:type="dcterms:W3CDTF">2016-07-11T00:32:03Z</dcterms:modified>
  <cp:revision>0</cp:revision>
  <dc:subject/>
  <dc:title/>
</cp:coreProperties>
</file>